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ΠΡΩΙΝΑ" sheetId="1" state="visible" r:id="rId2"/>
    <sheet name="ΑΠΟΓΕΥΜΑΤΙΝΑ" sheetId="2" state="visible" r:id="rId3"/>
    <sheet name="Φύλλο3" sheetId="3" state="visible" r:id="rId4"/>
  </sheets>
  <definedNames>
    <definedName function="false" hidden="false" name="Excel_BuiltIn__FilterDatabase_2" vbProcedure="false">ΑΠΟΓΕΥΜΑΤΙΝΑ!$A$2:$Q$33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5">
  <si>
    <t xml:space="preserve">ΚΑΤΑΣΤΑΣΗ ΑΜΟΙΒΩΝ ΑΠΟΓΕΥΜΑΤΙΝΟΥ ΦΑΡΜΑΚΕΙΟΥ</t>
  </si>
  <si>
    <t xml:space="preserve">ΚΑΤΑΣΤΑΣΗ ΑΜΟΙΒΩΝ ΑΠΟΓΕΥΜΑΤΙΝΟ ΦΑΡΜΑΚΕΙΟΥ</t>
  </si>
  <si>
    <t xml:space="preserve">ΠΡΩΙΝΟ</t>
  </si>
  <si>
    <t xml:space="preserve">ΔΕΚΕΜΒΡΙΟΣ 2012</t>
  </si>
  <si>
    <t xml:space="preserve">Π/Α</t>
  </si>
  <si>
    <t xml:space="preserve">Α/Α</t>
  </si>
  <si>
    <t xml:space="preserve">ΗΜ/ΝIA</t>
  </si>
  <si>
    <t xml:space="preserve">ΑΡΙΘ.ΣΥΝΤΑΓΗΣ</t>
  </si>
  <si>
    <t xml:space="preserve">ΤΙΜΗ ΧΡΕΩΣΗΣ</t>
  </si>
  <si>
    <t xml:space="preserve">ΝΟΣΟΚΟΜΕΙΑΚΗ ΤΙΜΗ</t>
  </si>
  <si>
    <t xml:space="preserve">ΑΜΟΙΒΗ Φ.</t>
  </si>
  <si>
    <t xml:space="preserve">ΦΑΡΜΑΚΟΠΟΙΟΣ</t>
  </si>
  <si>
    <t xml:space="preserve">ΑΘΡΟΙΣΜΑ</t>
  </si>
  <si>
    <t xml:space="preserve">ΑΜΟΙΒΗ ΒΟΗΘΟΥ</t>
  </si>
  <si>
    <t xml:space="preserve">ΒΟΗΘΟΣ</t>
  </si>
  <si>
    <t xml:space="preserve">ΤΕΛΙΚΑ ΣΥΝΟΛΑ</t>
  </si>
  <si>
    <t xml:space="preserve">ΑΘΡΟΙΣΜΑ (€)</t>
  </si>
  <si>
    <t xml:space="preserve">ΤΖΙΜΗΣ</t>
  </si>
  <si>
    <t xml:space="preserve">ΠΛΕΞΙΔΑ</t>
  </si>
  <si>
    <t xml:space="preserve">ΠΕΤΡΟΓΓΟΝΑΣ</t>
  </si>
  <si>
    <t xml:space="preserve">ΡΗΝΑΚΗ</t>
  </si>
  <si>
    <t xml:space="preserve">ΟΙΚΟΝΟΜΙΚΟΥ</t>
  </si>
  <si>
    <t xml:space="preserve">ΣΤΕΦΑΝΑΚΗ</t>
  </si>
  <si>
    <t xml:space="preserve">ΣΥΝΟΛΟ=</t>
  </si>
  <si>
    <t xml:space="preserve">ΑΞΙΑ ΣΥΝΤΑΓΩΝ=</t>
  </si>
  <si>
    <t xml:space="preserve">Π</t>
  </si>
  <si>
    <t xml:space="preserve"> </t>
  </si>
  <si>
    <t xml:space="preserve">ΣΥΝΟΛΑ=</t>
  </si>
  <si>
    <t xml:space="preserve">ΜΗΝΑΣ? 2013</t>
  </si>
  <si>
    <t xml:space="preserve">ΕΡΓΑΖΟΜΕΝΟΙ</t>
  </si>
  <si>
    <t xml:space="preserve">ΤΕΛΙΚΑ ΣΥΝΟΛΑ € </t>
  </si>
  <si>
    <t xml:space="preserve">ΥΠΟΓΡΑΦΗ</t>
  </si>
  <si>
    <t xml:space="preserve">ΟΝΟΜ/ ΜΟ ΦΑΡΜΑΚΟΠΟΙΟΥ</t>
  </si>
  <si>
    <t xml:space="preserve">Ο Διευθυντής του Φαρμακευτικού Τμήματος</t>
  </si>
  <si>
    <t xml:space="preserve">ΟΝΟΜ/ ΜΟ ΒΟΗΘ. ΦΑΡ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;@"/>
    <numFmt numFmtId="166" formatCode="#,##0.00"/>
    <numFmt numFmtId="167" formatCode="0.00"/>
    <numFmt numFmtId="168" formatCode="#,##0.00;[RED]\-#,##0.00"/>
    <numFmt numFmtId="169" formatCode="dd/mm/yyyy"/>
    <numFmt numFmtId="170" formatCode="0"/>
    <numFmt numFmtId="171" formatCode="#,###.00"/>
  </numFmts>
  <fonts count="29">
    <font>
      <sz val="10"/>
      <name val="Arial Greek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i val="true"/>
      <sz val="10"/>
      <name val="Arial Greek"/>
      <family val="2"/>
      <charset val="161"/>
    </font>
    <font>
      <b val="true"/>
      <sz val="12"/>
      <name val="Arial Greek"/>
      <family val="2"/>
      <charset val="161"/>
    </font>
    <font>
      <b val="true"/>
      <sz val="13"/>
      <name val="Arial Greek"/>
      <family val="2"/>
      <charset val="161"/>
    </font>
    <font>
      <b val="true"/>
      <sz val="14"/>
      <name val="Arial Greek"/>
      <family val="2"/>
      <charset val="161"/>
    </font>
    <font>
      <b val="true"/>
      <sz val="10"/>
      <name val="Arial Greek"/>
      <family val="2"/>
      <charset val="161"/>
    </font>
    <font>
      <i val="true"/>
      <sz val="10"/>
      <name val="Arial Greek"/>
      <family val="2"/>
      <charset val="161"/>
    </font>
    <font>
      <sz val="14"/>
      <name val="Arial Greek"/>
      <family val="2"/>
      <charset val="161"/>
    </font>
    <font>
      <b val="true"/>
      <sz val="10"/>
      <name val="Arial Greek"/>
      <family val="0"/>
      <charset val="161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66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E6E6FF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2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3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1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1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1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28"/>
    <col collapsed="false" customWidth="true" hidden="false" outlineLevel="0" max="3" min="3" style="2" width="10.13"/>
    <col collapsed="false" customWidth="true" hidden="false" outlineLevel="0" max="4" min="4" style="0" width="18.28"/>
    <col collapsed="false" customWidth="true" hidden="false" outlineLevel="0" max="5" min="5" style="3" width="12.85"/>
    <col collapsed="false" customWidth="true" hidden="false" outlineLevel="0" max="6" min="6" style="3" width="17.14"/>
    <col collapsed="false" customWidth="true" hidden="false" outlineLevel="0" max="7" min="7" style="3" width="8.14"/>
    <col collapsed="false" customWidth="true" hidden="false" outlineLevel="0" max="8" min="8" style="3" width="7.99"/>
    <col collapsed="false" customWidth="true" hidden="false" outlineLevel="0" max="9" min="9" style="3" width="11.28"/>
    <col collapsed="false" customWidth="true" hidden="false" outlineLevel="0" max="10" min="10" style="0" width="18.41"/>
    <col collapsed="false" customWidth="true" hidden="false" outlineLevel="0" max="11" min="11" style="4" width="11.56"/>
    <col collapsed="false" customWidth="true" hidden="false" outlineLevel="0" max="12" min="12" style="3" width="6.28"/>
    <col collapsed="false" customWidth="true" hidden="false" outlineLevel="0" max="13" min="13" style="3" width="10.71"/>
    <col collapsed="false" customWidth="true" hidden="false" outlineLevel="0" max="14" min="14" style="0" width="12.85"/>
    <col collapsed="false" customWidth="true" hidden="false" outlineLevel="0" max="15" min="15" style="4" width="13.41"/>
    <col collapsed="false" customWidth="true" hidden="false" outlineLevel="0" max="16" min="16" style="0" width="6.56"/>
    <col collapsed="false" customWidth="true" hidden="false" outlineLevel="0" max="17" min="17" style="0" width="19.14"/>
    <col collapsed="false" customWidth="true" hidden="false" outlineLevel="0" max="18" min="18" style="0" width="13.99"/>
  </cols>
  <sheetData>
    <row r="1" customFormat="false" ht="27.6" hidden="false" customHeight="true" outlineLevel="0" collapsed="false">
      <c r="B1" s="5" t="s">
        <v>0</v>
      </c>
      <c r="C1" s="5" t="s">
        <v>1</v>
      </c>
      <c r="D1" s="5" t="s">
        <v>1</v>
      </c>
      <c r="E1" s="5" t="s">
        <v>1</v>
      </c>
      <c r="F1" s="5" t="s">
        <v>1</v>
      </c>
      <c r="G1" s="5" t="s">
        <v>1</v>
      </c>
      <c r="H1" s="5" t="s">
        <v>1</v>
      </c>
      <c r="I1" s="5" t="s">
        <v>1</v>
      </c>
      <c r="J1" s="5" t="s">
        <v>1</v>
      </c>
      <c r="K1" s="5" t="s">
        <v>1</v>
      </c>
      <c r="L1" s="5" t="s">
        <v>1</v>
      </c>
      <c r="M1" s="5" t="s">
        <v>1</v>
      </c>
      <c r="N1" s="5" t="s">
        <v>1</v>
      </c>
      <c r="O1" s="6" t="s">
        <v>2</v>
      </c>
      <c r="P1" s="7" t="s">
        <v>3</v>
      </c>
      <c r="Q1" s="8"/>
    </row>
    <row r="2" s="19" customFormat="true" ht="25.5" hidden="false" customHeight="false" outlineLevel="0" collapsed="false">
      <c r="A2" s="9" t="s">
        <v>4</v>
      </c>
      <c r="B2" s="10" t="s">
        <v>5</v>
      </c>
      <c r="C2" s="11" t="s">
        <v>6</v>
      </c>
      <c r="D2" s="10" t="s">
        <v>7</v>
      </c>
      <c r="E2" s="12" t="s">
        <v>8</v>
      </c>
      <c r="F2" s="12" t="s">
        <v>9</v>
      </c>
      <c r="G2" s="12" t="n">
        <v>0.05</v>
      </c>
      <c r="H2" s="13" t="n">
        <v>0.5</v>
      </c>
      <c r="I2" s="13" t="s">
        <v>10</v>
      </c>
      <c r="J2" s="14" t="s">
        <v>11</v>
      </c>
      <c r="K2" s="15" t="s">
        <v>12</v>
      </c>
      <c r="L2" s="16" t="n">
        <v>0.2</v>
      </c>
      <c r="M2" s="16" t="s">
        <v>13</v>
      </c>
      <c r="N2" s="17" t="s">
        <v>14</v>
      </c>
      <c r="O2" s="18" t="s">
        <v>12</v>
      </c>
      <c r="Q2" s="20" t="s">
        <v>15</v>
      </c>
      <c r="R2" s="20" t="s">
        <v>16</v>
      </c>
    </row>
    <row r="3" customFormat="false" ht="12.75" hidden="false" customHeight="false" outlineLevel="0" collapsed="false">
      <c r="B3" s="21" t="n">
        <v>1</v>
      </c>
      <c r="C3" s="22" t="n">
        <v>41312</v>
      </c>
      <c r="D3" s="21" t="n">
        <v>284</v>
      </c>
      <c r="E3" s="23" t="n">
        <v>155.61</v>
      </c>
      <c r="F3" s="23" t="n">
        <f aca="false">(E3/1.065)/1.05</f>
        <v>139.154929577465</v>
      </c>
      <c r="G3" s="23" t="n">
        <f aca="false">+F3*5%</f>
        <v>6.95774647887324</v>
      </c>
      <c r="H3" s="23" t="n">
        <f aca="false">+G3/2</f>
        <v>3.47887323943662</v>
      </c>
      <c r="I3" s="23" t="n">
        <f aca="false">IF(H3&gt;20.00000001,20,H3)</f>
        <v>3.47887323943662</v>
      </c>
      <c r="J3" s="24" t="s">
        <v>17</v>
      </c>
      <c r="K3" s="23"/>
      <c r="L3" s="23" t="n">
        <f aca="false">+G3*20%</f>
        <v>1.39154929577465</v>
      </c>
      <c r="M3" s="23" t="n">
        <f aca="false">IF(L3&gt;5.000001,5,L3)</f>
        <v>1.39154929577465</v>
      </c>
      <c r="N3" s="23" t="s">
        <v>18</v>
      </c>
      <c r="O3" s="23"/>
      <c r="Q3" s="25" t="s">
        <v>19</v>
      </c>
      <c r="R3" s="26"/>
    </row>
    <row r="4" customFormat="false" ht="12.75" hidden="false" customHeight="false" outlineLevel="0" collapsed="false">
      <c r="B4" s="21" t="n">
        <v>2</v>
      </c>
      <c r="C4" s="22" t="n">
        <v>41316</v>
      </c>
      <c r="D4" s="21" t="n">
        <v>308</v>
      </c>
      <c r="E4" s="23" t="n">
        <v>356.69</v>
      </c>
      <c r="F4" s="23" t="n">
        <f aca="false">(E4/1.065)/1.05</f>
        <v>318.971607422312</v>
      </c>
      <c r="G4" s="23" t="n">
        <f aca="false">+F4*5%</f>
        <v>15.9485803711156</v>
      </c>
      <c r="H4" s="23" t="n">
        <f aca="false">+G4/2</f>
        <v>7.97429018555779</v>
      </c>
      <c r="I4" s="23" t="n">
        <f aca="false">IF(H4&gt;20.00000001,20,H4)</f>
        <v>7.97429018555779</v>
      </c>
      <c r="J4" s="23" t="s">
        <v>20</v>
      </c>
      <c r="K4" s="23"/>
      <c r="L4" s="23" t="n">
        <f aca="false">+G4*20%</f>
        <v>3.18971607422312</v>
      </c>
      <c r="M4" s="23" t="n">
        <f aca="false">IF(L4&gt;5.000001,5,L4)</f>
        <v>3.18971607422312</v>
      </c>
      <c r="N4" s="23" t="s">
        <v>21</v>
      </c>
      <c r="O4" s="27"/>
      <c r="Q4" s="25" t="s">
        <v>20</v>
      </c>
      <c r="R4" s="26"/>
    </row>
    <row r="5" customFormat="false" ht="12.75" hidden="false" customHeight="false" outlineLevel="0" collapsed="false">
      <c r="B5" s="21" t="n">
        <v>3</v>
      </c>
      <c r="C5" s="22" t="n">
        <v>41317</v>
      </c>
      <c r="D5" s="21" t="n">
        <v>307</v>
      </c>
      <c r="E5" s="23" t="n">
        <v>864.64</v>
      </c>
      <c r="F5" s="23" t="n">
        <f aca="false">(E5/1.065)/1.05</f>
        <v>773.20813771518</v>
      </c>
      <c r="G5" s="23" t="n">
        <f aca="false">+F5*5%</f>
        <v>38.660406885759</v>
      </c>
      <c r="H5" s="23" t="n">
        <f aca="false">+G5/2</f>
        <v>19.3302034428795</v>
      </c>
      <c r="I5" s="23" t="n">
        <f aca="false">IF(H5&gt;20.00000001,20,H5)</f>
        <v>19.3302034428795</v>
      </c>
      <c r="J5" s="23" t="s">
        <v>20</v>
      </c>
      <c r="K5" s="23"/>
      <c r="L5" s="23" t="n">
        <f aca="false">+G5*20%</f>
        <v>7.7320813771518</v>
      </c>
      <c r="M5" s="23" t="n">
        <f aca="false">IF(L5&gt;5.000001,5,L5)</f>
        <v>5</v>
      </c>
      <c r="N5" s="23" t="s">
        <v>21</v>
      </c>
      <c r="O5" s="27"/>
      <c r="Q5" s="25" t="s">
        <v>17</v>
      </c>
      <c r="R5" s="26"/>
    </row>
    <row r="6" customFormat="false" ht="12.75" hidden="false" customHeight="false" outlineLevel="0" collapsed="false">
      <c r="B6" s="21" t="n">
        <v>4</v>
      </c>
      <c r="C6" s="22" t="n">
        <v>41313</v>
      </c>
      <c r="D6" s="21" t="n">
        <v>306</v>
      </c>
      <c r="E6" s="23" t="n">
        <v>155.61</v>
      </c>
      <c r="F6" s="23" t="n">
        <f aca="false">(E6/1.065)/1.05</f>
        <v>139.154929577465</v>
      </c>
      <c r="G6" s="23" t="n">
        <f aca="false">+F6*5%</f>
        <v>6.95774647887324</v>
      </c>
      <c r="H6" s="23" t="n">
        <f aca="false">+G6/2</f>
        <v>3.47887323943662</v>
      </c>
      <c r="I6" s="23" t="n">
        <f aca="false">IF(H6&gt;20.00000001,20,H6)</f>
        <v>3.47887323943662</v>
      </c>
      <c r="J6" s="23" t="s">
        <v>20</v>
      </c>
      <c r="K6" s="23"/>
      <c r="L6" s="23" t="n">
        <f aca="false">+G6*20%</f>
        <v>1.39154929577465</v>
      </c>
      <c r="M6" s="23" t="n">
        <f aca="false">IF(L6&gt;5.000001,5,L6)</f>
        <v>1.39154929577465</v>
      </c>
      <c r="N6" s="23" t="s">
        <v>21</v>
      </c>
      <c r="O6" s="27"/>
      <c r="Q6" s="28"/>
      <c r="R6" s="29" t="n">
        <f aca="false">SUM(R3:R5)</f>
        <v>0</v>
      </c>
    </row>
    <row r="7" customFormat="false" ht="12.75" hidden="false" customHeight="false" outlineLevel="0" collapsed="false">
      <c r="B7" s="21" t="n">
        <v>5</v>
      </c>
      <c r="C7" s="22" t="n">
        <v>41313</v>
      </c>
      <c r="D7" s="21" t="n">
        <v>305</v>
      </c>
      <c r="E7" s="23" t="n">
        <v>1701.89</v>
      </c>
      <c r="F7" s="23" t="n">
        <f aca="false">(E7/1.065)/1.05</f>
        <v>1521.92264699307</v>
      </c>
      <c r="G7" s="23" t="n">
        <f aca="false">+F7*5%</f>
        <v>76.0961323496535</v>
      </c>
      <c r="H7" s="23" t="n">
        <f aca="false">+G7/2</f>
        <v>38.0480661748267</v>
      </c>
      <c r="I7" s="23" t="n">
        <f aca="false">IF(H7&gt;20.00000001,20,H7)</f>
        <v>20</v>
      </c>
      <c r="J7" s="23" t="s">
        <v>20</v>
      </c>
      <c r="K7" s="23"/>
      <c r="L7" s="23" t="n">
        <f aca="false">+G7*20%</f>
        <v>15.2192264699307</v>
      </c>
      <c r="M7" s="23" t="n">
        <f aca="false">IF(L7&gt;5.000001,5,L7)</f>
        <v>5</v>
      </c>
      <c r="N7" s="23" t="s">
        <v>21</v>
      </c>
      <c r="O7" s="27"/>
    </row>
    <row r="8" customFormat="false" ht="12.75" hidden="false" customHeight="false" outlineLevel="0" collapsed="false">
      <c r="B8" s="21" t="n">
        <v>6</v>
      </c>
      <c r="C8" s="22" t="n">
        <v>41324</v>
      </c>
      <c r="D8" s="21" t="n">
        <v>381</v>
      </c>
      <c r="E8" s="23" t="n">
        <v>1388.69</v>
      </c>
      <c r="F8" s="23" t="n">
        <f aca="false">(E8/1.065)/1.05</f>
        <v>1241.84216409569</v>
      </c>
      <c r="G8" s="23" t="n">
        <f aca="false">+F8*5%</f>
        <v>62.0921082047843</v>
      </c>
      <c r="H8" s="23" t="n">
        <f aca="false">+G8/2</f>
        <v>31.0460541023921</v>
      </c>
      <c r="I8" s="23" t="n">
        <f aca="false">IF(H8&gt;20.00000001,20,H8)</f>
        <v>20</v>
      </c>
      <c r="J8" s="23" t="s">
        <v>20</v>
      </c>
      <c r="K8" s="23"/>
      <c r="L8" s="23" t="n">
        <f aca="false">+G8*20%</f>
        <v>12.4184216409569</v>
      </c>
      <c r="M8" s="23" t="n">
        <f aca="false">IF(L8&gt;5.000001,5,L8)</f>
        <v>5</v>
      </c>
      <c r="N8" s="23" t="s">
        <v>21</v>
      </c>
      <c r="O8" s="27"/>
      <c r="Q8" s="25" t="s">
        <v>22</v>
      </c>
      <c r="R8" s="26"/>
    </row>
    <row r="9" customFormat="false" ht="12.75" hidden="false" customHeight="false" outlineLevel="0" collapsed="false">
      <c r="B9" s="21" t="n">
        <v>7</v>
      </c>
      <c r="C9" s="22" t="n">
        <v>41324</v>
      </c>
      <c r="D9" s="21" t="n">
        <v>382</v>
      </c>
      <c r="E9" s="23" t="n">
        <v>902.83</v>
      </c>
      <c r="F9" s="23" t="n">
        <f aca="false">(E9/1.065)/1.05</f>
        <v>807.359713838587</v>
      </c>
      <c r="G9" s="23" t="n">
        <f aca="false">+F9*5%</f>
        <v>40.3679856919294</v>
      </c>
      <c r="H9" s="23" t="n">
        <f aca="false">+G9/2</f>
        <v>20.1839928459647</v>
      </c>
      <c r="I9" s="23" t="n">
        <f aca="false">IF(H9&gt;20.00000001,20,H9)</f>
        <v>20</v>
      </c>
      <c r="J9" s="23" t="s">
        <v>20</v>
      </c>
      <c r="K9" s="23"/>
      <c r="L9" s="23" t="n">
        <f aca="false">+G9*20%</f>
        <v>8.07359713838587</v>
      </c>
      <c r="M9" s="23" t="n">
        <f aca="false">IF(L9&gt;5.000001,5,L9)</f>
        <v>5</v>
      </c>
      <c r="N9" s="23" t="s">
        <v>21</v>
      </c>
      <c r="O9" s="27"/>
      <c r="Q9" s="25" t="s">
        <v>18</v>
      </c>
      <c r="R9" s="26"/>
    </row>
    <row r="10" customFormat="false" ht="12.75" hidden="false" customHeight="false" outlineLevel="0" collapsed="false">
      <c r="B10" s="21" t="n">
        <v>8</v>
      </c>
      <c r="C10" s="22" t="n">
        <v>41324</v>
      </c>
      <c r="D10" s="21" t="n">
        <v>391</v>
      </c>
      <c r="E10" s="23" t="n">
        <v>759.25</v>
      </c>
      <c r="F10" s="23" t="n">
        <f aca="false">(E10/1.065)/1.05</f>
        <v>678.962664878158</v>
      </c>
      <c r="G10" s="23" t="n">
        <f aca="false">+F10*5%</f>
        <v>33.9481332439079</v>
      </c>
      <c r="H10" s="23" t="n">
        <f aca="false">+G10/2</f>
        <v>16.974066621954</v>
      </c>
      <c r="I10" s="23" t="n">
        <f aca="false">IF(H10&gt;20.00000001,20,H10)</f>
        <v>16.974066621954</v>
      </c>
      <c r="J10" s="23" t="s">
        <v>20</v>
      </c>
      <c r="K10" s="23"/>
      <c r="L10" s="23" t="n">
        <f aca="false">+G10*20%</f>
        <v>6.78962664878158</v>
      </c>
      <c r="M10" s="23" t="n">
        <f aca="false">IF(L10&gt;5.000001,5,L10)</f>
        <v>5</v>
      </c>
      <c r="N10" s="23" t="s">
        <v>21</v>
      </c>
      <c r="O10" s="27"/>
      <c r="R10" s="29" t="n">
        <f aca="false">SUM(R8:R9)</f>
        <v>0</v>
      </c>
    </row>
    <row r="11" customFormat="false" ht="12.75" hidden="false" customHeight="false" outlineLevel="0" collapsed="false">
      <c r="B11" s="21" t="n">
        <v>9</v>
      </c>
      <c r="C11" s="22" t="n">
        <v>41324</v>
      </c>
      <c r="D11" s="21" t="n">
        <v>393</v>
      </c>
      <c r="E11" s="23" t="n">
        <v>210.28</v>
      </c>
      <c r="F11" s="23" t="n">
        <f aca="false">(E11/1.065)/1.05</f>
        <v>188.043818466354</v>
      </c>
      <c r="G11" s="23" t="n">
        <f aca="false">+F11*5%</f>
        <v>9.40219092331768</v>
      </c>
      <c r="H11" s="23" t="n">
        <f aca="false">+G11/2</f>
        <v>4.70109546165884</v>
      </c>
      <c r="I11" s="23" t="n">
        <f aca="false">IF(H11&gt;20.00000001,20,H11)</f>
        <v>4.70109546165884</v>
      </c>
      <c r="J11" s="23" t="s">
        <v>20</v>
      </c>
      <c r="K11" s="23"/>
      <c r="L11" s="23" t="n">
        <f aca="false">+G11*20%</f>
        <v>1.88043818466354</v>
      </c>
      <c r="M11" s="23" t="n">
        <f aca="false">IF(L11&gt;5.000001,5,L11)</f>
        <v>1.88043818466354</v>
      </c>
      <c r="N11" s="23" t="s">
        <v>21</v>
      </c>
      <c r="O11" s="27"/>
    </row>
    <row r="12" customFormat="false" ht="12.75" hidden="false" customHeight="false" outlineLevel="0" collapsed="false">
      <c r="B12" s="21" t="n">
        <v>12</v>
      </c>
      <c r="C12" s="22" t="n">
        <v>41331</v>
      </c>
      <c r="D12" s="30" t="n">
        <v>406</v>
      </c>
      <c r="E12" s="31" t="n">
        <v>556.54</v>
      </c>
      <c r="F12" s="31" t="n">
        <f aca="false">(E12/1.065)/1.05</f>
        <v>497.68835233624</v>
      </c>
      <c r="G12" s="31" t="n">
        <f aca="false">+F12*5%</f>
        <v>24.884417616812</v>
      </c>
      <c r="H12" s="31" t="n">
        <f aca="false">+G12/2</f>
        <v>12.442208808406</v>
      </c>
      <c r="I12" s="31" t="n">
        <f aca="false">IF(H12&gt;20.00000001,20,H12)</f>
        <v>12.442208808406</v>
      </c>
      <c r="J12" s="24" t="s">
        <v>17</v>
      </c>
      <c r="K12" s="32"/>
      <c r="L12" s="31" t="n">
        <f aca="false">+G12*20%</f>
        <v>4.9768835233624</v>
      </c>
      <c r="M12" s="31" t="n">
        <f aca="false">IF(L12&gt;5.000001,5,L12)</f>
        <v>4.9768835233624</v>
      </c>
      <c r="N12" s="23" t="s">
        <v>21</v>
      </c>
      <c r="O12" s="32"/>
      <c r="Q12" s="33" t="s">
        <v>23</v>
      </c>
      <c r="R12" s="29" t="n">
        <f aca="false">+R6+R10</f>
        <v>0</v>
      </c>
    </row>
    <row r="13" customFormat="false" ht="12.75" hidden="false" customHeight="false" outlineLevel="0" collapsed="false">
      <c r="B13" s="21" t="n">
        <v>14</v>
      </c>
      <c r="C13" s="22" t="n">
        <v>41331</v>
      </c>
      <c r="D13" s="21" t="n">
        <v>417</v>
      </c>
      <c r="E13" s="34" t="n">
        <v>155.61</v>
      </c>
      <c r="F13" s="31" t="n">
        <f aca="false">(E13/1.065)/1.05</f>
        <v>139.154929577465</v>
      </c>
      <c r="G13" s="31" t="n">
        <f aca="false">+F13*5%</f>
        <v>6.95774647887324</v>
      </c>
      <c r="H13" s="31" t="n">
        <f aca="false">+G13/2</f>
        <v>3.47887323943662</v>
      </c>
      <c r="I13" s="31" t="n">
        <f aca="false">IF(H13&gt;20.00000001,20,H13)</f>
        <v>3.47887323943662</v>
      </c>
      <c r="J13" s="24" t="s">
        <v>17</v>
      </c>
      <c r="K13" s="32"/>
      <c r="L13" s="31" t="n">
        <f aca="false">+G13*20%</f>
        <v>1.39154929577465</v>
      </c>
      <c r="M13" s="31" t="n">
        <f aca="false">IF(L13&gt;5.000001,5,L13)</f>
        <v>1.39154929577465</v>
      </c>
      <c r="N13" s="23" t="s">
        <v>21</v>
      </c>
      <c r="O13" s="32"/>
    </row>
    <row r="14" customFormat="false" ht="12.75" hidden="false" customHeight="false" outlineLevel="0" collapsed="false">
      <c r="B14" s="21" t="n">
        <v>13</v>
      </c>
      <c r="C14" s="22" t="n">
        <v>41331</v>
      </c>
      <c r="D14" s="21" t="n">
        <v>418</v>
      </c>
      <c r="E14" s="34" t="n">
        <v>551.22</v>
      </c>
      <c r="F14" s="31" t="n">
        <f aca="false">(E14/1.065)/1.05</f>
        <v>492.930918846412</v>
      </c>
      <c r="G14" s="31" t="n">
        <f aca="false">+F14*5%</f>
        <v>24.6465459423206</v>
      </c>
      <c r="H14" s="31" t="n">
        <f aca="false">+G14/2</f>
        <v>12.3232729711603</v>
      </c>
      <c r="I14" s="31" t="n">
        <f aca="false">IF(H14&gt;20.00000001,20,H14)</f>
        <v>12.3232729711603</v>
      </c>
      <c r="J14" s="24" t="s">
        <v>17</v>
      </c>
      <c r="K14" s="32"/>
      <c r="L14" s="31" t="n">
        <f aca="false">+G14*20%</f>
        <v>4.92930918846412</v>
      </c>
      <c r="M14" s="31" t="n">
        <f aca="false">IF(L14&gt;5.000001,5,L14)</f>
        <v>4.92930918846412</v>
      </c>
      <c r="N14" s="23" t="s">
        <v>21</v>
      </c>
      <c r="O14" s="32"/>
      <c r="Q14" s="35" t="s">
        <v>24</v>
      </c>
      <c r="R14" s="36" t="n">
        <v>0</v>
      </c>
    </row>
    <row r="15" customFormat="false" ht="12.75" hidden="false" customHeight="false" outlineLevel="0" collapsed="false">
      <c r="B15" s="21" t="n">
        <v>11</v>
      </c>
      <c r="C15" s="22" t="n">
        <v>41331</v>
      </c>
      <c r="D15" s="21" t="n">
        <v>419</v>
      </c>
      <c r="E15" s="31" t="n">
        <v>372.34</v>
      </c>
      <c r="F15" s="31" t="n">
        <f aca="false">(E15/1.065)/1.05</f>
        <v>332.966689023027</v>
      </c>
      <c r="G15" s="31" t="n">
        <f aca="false">+F15*5%</f>
        <v>16.6483344511514</v>
      </c>
      <c r="H15" s="31" t="n">
        <f aca="false">+G15/2</f>
        <v>8.32416722557568</v>
      </c>
      <c r="I15" s="31" t="n">
        <f aca="false">IF(H15&gt;20.00000001,20,H15)</f>
        <v>8.32416722557568</v>
      </c>
      <c r="J15" s="24" t="s">
        <v>17</v>
      </c>
      <c r="K15" s="32"/>
      <c r="L15" s="31" t="n">
        <f aca="false">+G15*20%</f>
        <v>3.32966689023027</v>
      </c>
      <c r="M15" s="31" t="n">
        <f aca="false">IF(L15&gt;5.000001,5,L15)</f>
        <v>3.32966689023027</v>
      </c>
      <c r="N15" s="23" t="s">
        <v>21</v>
      </c>
      <c r="O15" s="32"/>
    </row>
    <row r="16" customFormat="false" ht="12.75" hidden="false" customHeight="false" outlineLevel="0" collapsed="false">
      <c r="B16" s="21" t="n">
        <v>10</v>
      </c>
      <c r="C16" s="22" t="n">
        <v>41331</v>
      </c>
      <c r="D16" s="21" t="n">
        <v>421</v>
      </c>
      <c r="E16" s="31" t="n">
        <v>155.61</v>
      </c>
      <c r="F16" s="31" t="n">
        <f aca="false">(E16/1.065)/1.05</f>
        <v>139.154929577465</v>
      </c>
      <c r="G16" s="31" t="n">
        <f aca="false">+F16*5%</f>
        <v>6.95774647887324</v>
      </c>
      <c r="H16" s="31" t="n">
        <f aca="false">+G16/2</f>
        <v>3.47887323943662</v>
      </c>
      <c r="I16" s="31" t="n">
        <f aca="false">IF(H16&gt;20.00000001,20,H16)</f>
        <v>3.47887323943662</v>
      </c>
      <c r="J16" s="24" t="s">
        <v>17</v>
      </c>
      <c r="K16" s="32"/>
      <c r="L16" s="31" t="n">
        <f aca="false">+G16*20%</f>
        <v>1.39154929577465</v>
      </c>
      <c r="M16" s="31" t="n">
        <f aca="false">IF(L16&gt;5.000001,5,L16)</f>
        <v>1.39154929577465</v>
      </c>
      <c r="N16" s="23" t="s">
        <v>21</v>
      </c>
      <c r="O16" s="32"/>
    </row>
    <row r="17" customFormat="false" ht="12.75" hidden="false" customHeight="false" outlineLevel="0" collapsed="false">
      <c r="B17" s="21" t="n">
        <v>15</v>
      </c>
      <c r="C17" s="22" t="n">
        <v>41333</v>
      </c>
      <c r="D17" s="37" t="n">
        <v>448</v>
      </c>
      <c r="E17" s="31" t="n">
        <v>301.34</v>
      </c>
      <c r="F17" s="31" t="n">
        <f aca="false">(E17/1.065)/1.05</f>
        <v>269.474625530964</v>
      </c>
      <c r="G17" s="31" t="n">
        <f aca="false">+F17*5%</f>
        <v>13.4737312765482</v>
      </c>
      <c r="H17" s="31" t="n">
        <f aca="false">+G17/2</f>
        <v>6.73686563827409</v>
      </c>
      <c r="I17" s="31" t="n">
        <f aca="false">IF(H17&gt;20.00000001,20,H17)</f>
        <v>6.73686563827409</v>
      </c>
      <c r="J17" s="31" t="s">
        <v>20</v>
      </c>
      <c r="K17" s="32"/>
      <c r="L17" s="31" t="n">
        <f aca="false">+G17*20%</f>
        <v>2.69474625530964</v>
      </c>
      <c r="M17" s="31" t="n">
        <f aca="false">IF(L17&gt;5.000001,5,L17)</f>
        <v>2.69474625530964</v>
      </c>
      <c r="N17" s="31" t="s">
        <v>18</v>
      </c>
      <c r="O17" s="32"/>
    </row>
    <row r="18" customFormat="false" ht="12.75" hidden="false" customHeight="false" outlineLevel="0" collapsed="false">
      <c r="B18" s="21" t="n">
        <v>16</v>
      </c>
      <c r="C18" s="22" t="n">
        <v>41333</v>
      </c>
      <c r="D18" s="21" t="n">
        <v>447</v>
      </c>
      <c r="E18" s="31" t="n">
        <v>301.34</v>
      </c>
      <c r="F18" s="31" t="n">
        <f aca="false">(E18/1.065)/1.05</f>
        <v>269.474625530964</v>
      </c>
      <c r="G18" s="31" t="n">
        <f aca="false">+F18*5%</f>
        <v>13.4737312765482</v>
      </c>
      <c r="H18" s="31" t="n">
        <f aca="false">+G18/2</f>
        <v>6.73686563827409</v>
      </c>
      <c r="I18" s="31" t="n">
        <f aca="false">IF(H18&gt;20.00000001,20,H18)</f>
        <v>6.73686563827409</v>
      </c>
      <c r="J18" s="31" t="s">
        <v>20</v>
      </c>
      <c r="K18" s="32"/>
      <c r="L18" s="31" t="n">
        <f aca="false">+G18*20%</f>
        <v>2.69474625530964</v>
      </c>
      <c r="M18" s="31" t="n">
        <f aca="false">IF(L18&gt;5.000001,5,L18)</f>
        <v>2.69474625530964</v>
      </c>
      <c r="N18" s="31" t="s">
        <v>18</v>
      </c>
      <c r="O18" s="32"/>
    </row>
    <row r="19" customFormat="false" ht="12.75" hidden="false" customHeight="false" outlineLevel="0" collapsed="false">
      <c r="B19" s="21" t="n">
        <v>17</v>
      </c>
      <c r="C19" s="22"/>
      <c r="D19" s="21"/>
      <c r="E19" s="31"/>
      <c r="F19" s="31" t="n">
        <f aca="false">(E19/1.065)/1.05</f>
        <v>0</v>
      </c>
      <c r="G19" s="31" t="n">
        <f aca="false">+F19*5%</f>
        <v>0</v>
      </c>
      <c r="H19" s="31" t="n">
        <f aca="false">+G19/2</f>
        <v>0</v>
      </c>
      <c r="I19" s="31" t="n">
        <f aca="false">IF(H19&gt;20.00000001,20,H19)</f>
        <v>0</v>
      </c>
      <c r="J19" s="24"/>
      <c r="K19" s="32"/>
      <c r="L19" s="31" t="n">
        <f aca="false">+G19*20%</f>
        <v>0</v>
      </c>
      <c r="M19" s="31" t="n">
        <f aca="false">IF(L19&gt;5.000001,5,L19)</f>
        <v>0</v>
      </c>
      <c r="N19" s="31"/>
      <c r="O19" s="32"/>
    </row>
    <row r="20" customFormat="false" ht="12.75" hidden="false" customHeight="false" outlineLevel="0" collapsed="false">
      <c r="B20" s="21" t="n">
        <v>18</v>
      </c>
      <c r="C20" s="22"/>
      <c r="D20" s="21"/>
      <c r="E20" s="31"/>
      <c r="F20" s="31" t="n">
        <f aca="false">(E20/1.065)/1.05</f>
        <v>0</v>
      </c>
      <c r="G20" s="31" t="n">
        <f aca="false">+F20*5%</f>
        <v>0</v>
      </c>
      <c r="H20" s="31" t="n">
        <f aca="false">+G20/2</f>
        <v>0</v>
      </c>
      <c r="I20" s="31" t="n">
        <f aca="false">IF(H20&gt;20.00000001,20,H20)</f>
        <v>0</v>
      </c>
      <c r="J20" s="24"/>
      <c r="K20" s="32"/>
      <c r="L20" s="31" t="n">
        <f aca="false">+G20*20%</f>
        <v>0</v>
      </c>
      <c r="M20" s="31" t="n">
        <f aca="false">IF(L20&gt;5.000001,5,L20)</f>
        <v>0</v>
      </c>
      <c r="N20" s="31"/>
      <c r="O20" s="32"/>
    </row>
    <row r="21" customFormat="false" ht="12.75" hidden="false" customHeight="false" outlineLevel="0" collapsed="false">
      <c r="B21" s="21" t="n">
        <v>19</v>
      </c>
      <c r="C21" s="22"/>
      <c r="D21" s="21"/>
      <c r="E21" s="31"/>
      <c r="F21" s="31" t="n">
        <f aca="false">(E21/1.065)/1.05</f>
        <v>0</v>
      </c>
      <c r="G21" s="31" t="n">
        <f aca="false">+F21*5%</f>
        <v>0</v>
      </c>
      <c r="H21" s="31" t="n">
        <f aca="false">+G21/2</f>
        <v>0</v>
      </c>
      <c r="I21" s="31" t="n">
        <f aca="false">IF(H21&gt;20.00000001,20,H21)</f>
        <v>0</v>
      </c>
      <c r="J21" s="24"/>
      <c r="K21" s="32"/>
      <c r="L21" s="31" t="n">
        <f aca="false">+G21*20%</f>
        <v>0</v>
      </c>
      <c r="M21" s="31" t="n">
        <f aca="false">IF(L21&gt;5.000001,5,L21)</f>
        <v>0</v>
      </c>
      <c r="N21" s="31"/>
      <c r="O21" s="32"/>
    </row>
    <row r="22" customFormat="false" ht="12.75" hidden="false" customHeight="false" outlineLevel="0" collapsed="false">
      <c r="B22" s="21" t="n">
        <v>20</v>
      </c>
      <c r="C22" s="22"/>
      <c r="D22" s="21"/>
      <c r="E22" s="31"/>
      <c r="F22" s="31" t="n">
        <f aca="false">(E22/1.065)/1.05</f>
        <v>0</v>
      </c>
      <c r="G22" s="31" t="n">
        <f aca="false">+F22*5%</f>
        <v>0</v>
      </c>
      <c r="H22" s="31" t="n">
        <f aca="false">+G22/2</f>
        <v>0</v>
      </c>
      <c r="I22" s="31" t="n">
        <f aca="false">IF(H22&gt;20.00000001,20,H22)</f>
        <v>0</v>
      </c>
      <c r="J22" s="23"/>
      <c r="K22" s="32"/>
      <c r="L22" s="31" t="n">
        <f aca="false">+G22*20%</f>
        <v>0</v>
      </c>
      <c r="M22" s="31" t="n">
        <f aca="false">IF(L22&gt;5.000001,5,L22)</f>
        <v>0</v>
      </c>
      <c r="N22" s="31"/>
      <c r="O22" s="32"/>
    </row>
    <row r="23" customFormat="false" ht="12.75" hidden="false" customHeight="false" outlineLevel="0" collapsed="false">
      <c r="B23" s="21" t="n">
        <v>21</v>
      </c>
      <c r="C23" s="22"/>
      <c r="D23" s="21"/>
      <c r="E23" s="31"/>
      <c r="F23" s="31" t="n">
        <f aca="false">(E23/1.065)/1.05</f>
        <v>0</v>
      </c>
      <c r="G23" s="31" t="n">
        <f aca="false">+F23*5%</f>
        <v>0</v>
      </c>
      <c r="H23" s="31" t="n">
        <f aca="false">+G23/2</f>
        <v>0</v>
      </c>
      <c r="I23" s="31" t="n">
        <f aca="false">IF(H23&gt;20.00000001,20,H23)</f>
        <v>0</v>
      </c>
      <c r="J23" s="23"/>
      <c r="K23" s="32"/>
      <c r="L23" s="31" t="n">
        <f aca="false">+G23*20%</f>
        <v>0</v>
      </c>
      <c r="M23" s="31" t="n">
        <f aca="false">IF(L23&gt;5.000001,5,L23)</f>
        <v>0</v>
      </c>
      <c r="N23" s="31"/>
      <c r="O23" s="32"/>
    </row>
    <row r="24" customFormat="false" ht="12.75" hidden="false" customHeight="false" outlineLevel="0" collapsed="false">
      <c r="B24" s="21" t="n">
        <v>22</v>
      </c>
      <c r="C24" s="22"/>
      <c r="D24" s="21"/>
      <c r="E24" s="31"/>
      <c r="F24" s="31" t="n">
        <f aca="false">(E24/1.065)/1.05</f>
        <v>0</v>
      </c>
      <c r="G24" s="31" t="n">
        <f aca="false">+F24*5%</f>
        <v>0</v>
      </c>
      <c r="H24" s="31" t="n">
        <f aca="false">+G24/2</f>
        <v>0</v>
      </c>
      <c r="I24" s="31" t="n">
        <f aca="false">IF(H24&gt;20.00000001,20,H24)</f>
        <v>0</v>
      </c>
      <c r="J24" s="23"/>
      <c r="K24" s="32"/>
      <c r="L24" s="31" t="n">
        <f aca="false">+G24*20%</f>
        <v>0</v>
      </c>
      <c r="M24" s="31" t="n">
        <f aca="false">IF(L24&gt;5.000001,5,L24)</f>
        <v>0</v>
      </c>
      <c r="N24" s="31"/>
      <c r="O24" s="32"/>
    </row>
    <row r="25" customFormat="false" ht="12.75" hidden="false" customHeight="false" outlineLevel="0" collapsed="false">
      <c r="B25" s="21" t="n">
        <v>23</v>
      </c>
      <c r="C25" s="22"/>
      <c r="D25" s="21"/>
      <c r="E25" s="31"/>
      <c r="F25" s="31" t="n">
        <f aca="false">(E25/1.065)/1.05</f>
        <v>0</v>
      </c>
      <c r="G25" s="31" t="n">
        <f aca="false">+F25*5%</f>
        <v>0</v>
      </c>
      <c r="H25" s="31" t="n">
        <f aca="false">+G25/2</f>
        <v>0</v>
      </c>
      <c r="I25" s="31" t="n">
        <f aca="false">IF(H25&gt;20.00000001,20,H25)</f>
        <v>0</v>
      </c>
      <c r="J25" s="23"/>
      <c r="K25" s="32"/>
      <c r="L25" s="31" t="n">
        <f aca="false">+G25*20%</f>
        <v>0</v>
      </c>
      <c r="M25" s="31" t="n">
        <f aca="false">IF(L25&gt;5.000001,5,L25)</f>
        <v>0</v>
      </c>
      <c r="N25" s="31"/>
      <c r="O25" s="32"/>
    </row>
    <row r="26" customFormat="false" ht="12.75" hidden="false" customHeight="false" outlineLevel="0" collapsed="false">
      <c r="B26" s="21" t="n">
        <v>24</v>
      </c>
      <c r="C26" s="22"/>
      <c r="D26" s="21"/>
      <c r="E26" s="31"/>
      <c r="F26" s="31" t="n">
        <f aca="false">(E26/1.065)/1.05</f>
        <v>0</v>
      </c>
      <c r="G26" s="31" t="n">
        <f aca="false">+F26*5%</f>
        <v>0</v>
      </c>
      <c r="H26" s="31" t="n">
        <f aca="false">+G26/2</f>
        <v>0</v>
      </c>
      <c r="I26" s="31" t="n">
        <f aca="false">IF(H26&gt;20.00000001,20,H26)</f>
        <v>0</v>
      </c>
      <c r="J26" s="23"/>
      <c r="K26" s="32"/>
      <c r="L26" s="31" t="n">
        <f aca="false">+G26*20%</f>
        <v>0</v>
      </c>
      <c r="M26" s="31" t="n">
        <f aca="false">IF(L26&gt;5.000001,5,L26)</f>
        <v>0</v>
      </c>
      <c r="N26" s="31"/>
      <c r="O26" s="32"/>
    </row>
    <row r="27" customFormat="false" ht="12.75" hidden="false" customHeight="false" outlineLevel="0" collapsed="false">
      <c r="B27" s="21" t="n">
        <v>25</v>
      </c>
      <c r="C27" s="22"/>
      <c r="D27" s="21"/>
      <c r="E27" s="31"/>
      <c r="F27" s="31" t="n">
        <f aca="false">(E27/1.065)/1.05</f>
        <v>0</v>
      </c>
      <c r="G27" s="31" t="n">
        <f aca="false">+F27*5%</f>
        <v>0</v>
      </c>
      <c r="H27" s="31" t="n">
        <f aca="false">+G27/2</f>
        <v>0</v>
      </c>
      <c r="I27" s="31" t="n">
        <f aca="false">IF(H27&gt;20.00000001,20,H27)</f>
        <v>0</v>
      </c>
      <c r="J27" s="23"/>
      <c r="K27" s="32"/>
      <c r="L27" s="31" t="n">
        <f aca="false">+G27*20%</f>
        <v>0</v>
      </c>
      <c r="M27" s="31" t="n">
        <f aca="false">IF(L27&gt;5.000001,5,L27)</f>
        <v>0</v>
      </c>
      <c r="N27" s="31"/>
      <c r="O27" s="32"/>
    </row>
    <row r="28" customFormat="false" ht="12.75" hidden="false" customHeight="false" outlineLevel="0" collapsed="false">
      <c r="B28" s="21" t="n">
        <v>26</v>
      </c>
      <c r="C28" s="22"/>
      <c r="D28" s="21"/>
      <c r="E28" s="31"/>
      <c r="F28" s="31" t="n">
        <f aca="false">(E28/1.065)/1.05</f>
        <v>0</v>
      </c>
      <c r="G28" s="31" t="n">
        <f aca="false">+F28*5%</f>
        <v>0</v>
      </c>
      <c r="H28" s="31" t="n">
        <f aca="false">+G28/2</f>
        <v>0</v>
      </c>
      <c r="I28" s="31" t="n">
        <f aca="false">IF(H28&gt;20.00000001,20,H28)</f>
        <v>0</v>
      </c>
      <c r="J28" s="23"/>
      <c r="K28" s="32"/>
      <c r="L28" s="31" t="n">
        <f aca="false">+G28*20%</f>
        <v>0</v>
      </c>
      <c r="M28" s="31" t="n">
        <f aca="false">IF(L28&gt;5.000001,5,L28)</f>
        <v>0</v>
      </c>
      <c r="N28" s="31"/>
      <c r="O28" s="32"/>
    </row>
    <row r="29" customFormat="false" ht="12.75" hidden="false" customHeight="false" outlineLevel="0" collapsed="false">
      <c r="B29" s="21" t="n">
        <v>27</v>
      </c>
      <c r="C29" s="22"/>
      <c r="D29" s="21"/>
      <c r="E29" s="31"/>
      <c r="F29" s="31" t="n">
        <f aca="false">(E29/1.065)/1.05</f>
        <v>0</v>
      </c>
      <c r="G29" s="31" t="n">
        <f aca="false">+F29*5%</f>
        <v>0</v>
      </c>
      <c r="H29" s="31" t="n">
        <f aca="false">+G29/2</f>
        <v>0</v>
      </c>
      <c r="I29" s="31" t="n">
        <f aca="false">IF(H29&gt;20.00000001,20,H29)</f>
        <v>0</v>
      </c>
      <c r="J29" s="23"/>
      <c r="K29" s="32"/>
      <c r="L29" s="31" t="n">
        <f aca="false">+G29*20%</f>
        <v>0</v>
      </c>
      <c r="M29" s="31" t="n">
        <f aca="false">IF(L29&gt;5.000001,5,L29)</f>
        <v>0</v>
      </c>
      <c r="N29" s="31"/>
      <c r="O29" s="32"/>
    </row>
    <row r="30" customFormat="false" ht="12.75" hidden="false" customHeight="false" outlineLevel="0" collapsed="false">
      <c r="B30" s="21" t="n">
        <v>28</v>
      </c>
      <c r="C30" s="22"/>
      <c r="D30" s="21"/>
      <c r="E30" s="31"/>
      <c r="F30" s="31" t="n">
        <f aca="false">(E30/1.065)/1.05</f>
        <v>0</v>
      </c>
      <c r="G30" s="31" t="n">
        <f aca="false">+F30*5%</f>
        <v>0</v>
      </c>
      <c r="H30" s="31" t="n">
        <f aca="false">+G30/2</f>
        <v>0</v>
      </c>
      <c r="I30" s="31" t="n">
        <f aca="false">IF(H30&gt;20.00000001,20,H30)</f>
        <v>0</v>
      </c>
      <c r="J30" s="23"/>
      <c r="K30" s="32"/>
      <c r="L30" s="31" t="n">
        <f aca="false">+G30*20%</f>
        <v>0</v>
      </c>
      <c r="M30" s="31" t="n">
        <f aca="false">IF(L30&gt;5.000001,5,L30)</f>
        <v>0</v>
      </c>
      <c r="N30" s="31"/>
      <c r="O30" s="32"/>
    </row>
    <row r="31" customFormat="false" ht="12.75" hidden="false" customHeight="false" outlineLevel="0" collapsed="false">
      <c r="B31" s="21" t="n">
        <v>29</v>
      </c>
      <c r="C31" s="22"/>
      <c r="D31" s="21"/>
      <c r="E31" s="31"/>
      <c r="F31" s="31" t="n">
        <f aca="false">(E31/1.065)/1.05</f>
        <v>0</v>
      </c>
      <c r="G31" s="31" t="n">
        <f aca="false">+F31*5%</f>
        <v>0</v>
      </c>
      <c r="H31" s="31" t="n">
        <f aca="false">+G31/2</f>
        <v>0</v>
      </c>
      <c r="I31" s="31" t="n">
        <f aca="false">IF(H31&gt;20.00000001,20,H31)</f>
        <v>0</v>
      </c>
      <c r="J31" s="23"/>
      <c r="K31" s="32"/>
      <c r="L31" s="31" t="n">
        <f aca="false">+G31*20%</f>
        <v>0</v>
      </c>
      <c r="M31" s="31" t="n">
        <f aca="false">IF(L31&gt;5.000001,5,L31)</f>
        <v>0</v>
      </c>
      <c r="N31" s="31"/>
      <c r="O31" s="32"/>
    </row>
    <row r="32" customFormat="false" ht="12.75" hidden="false" customHeight="false" outlineLevel="0" collapsed="false">
      <c r="B32" s="21" t="n">
        <v>30</v>
      </c>
      <c r="C32" s="22"/>
      <c r="D32" s="21"/>
      <c r="E32" s="31"/>
      <c r="F32" s="31" t="n">
        <f aca="false">(E32/1.065)/1.05</f>
        <v>0</v>
      </c>
      <c r="G32" s="31" t="n">
        <f aca="false">+F32*5%</f>
        <v>0</v>
      </c>
      <c r="H32" s="31" t="n">
        <f aca="false">+G32/2</f>
        <v>0</v>
      </c>
      <c r="I32" s="31" t="n">
        <f aca="false">IF(H32&gt;20.00000001,20,H32)</f>
        <v>0</v>
      </c>
      <c r="J32" s="23"/>
      <c r="K32" s="32"/>
      <c r="L32" s="31" t="n">
        <f aca="false">+G32*20%</f>
        <v>0</v>
      </c>
      <c r="M32" s="31" t="n">
        <f aca="false">IF(L32&gt;5.000001,5,L32)</f>
        <v>0</v>
      </c>
      <c r="N32" s="31"/>
      <c r="O32" s="32"/>
    </row>
    <row r="33" customFormat="false" ht="12.75" hidden="false" customHeight="false" outlineLevel="0" collapsed="false">
      <c r="B33" s="21" t="n">
        <v>31</v>
      </c>
      <c r="C33" s="22"/>
      <c r="D33" s="21"/>
      <c r="E33" s="31"/>
      <c r="F33" s="31" t="n">
        <f aca="false">(E33/1.065)/1.05</f>
        <v>0</v>
      </c>
      <c r="G33" s="31" t="n">
        <f aca="false">+F33*5%</f>
        <v>0</v>
      </c>
      <c r="H33" s="31" t="n">
        <f aca="false">+G33/2</f>
        <v>0</v>
      </c>
      <c r="I33" s="31" t="n">
        <f aca="false">IF(H33&gt;20.00000001,20,H33)</f>
        <v>0</v>
      </c>
      <c r="J33" s="23"/>
      <c r="K33" s="32"/>
      <c r="L33" s="31" t="n">
        <f aca="false">+G33*20%</f>
        <v>0</v>
      </c>
      <c r="M33" s="31" t="n">
        <f aca="false">IF(L33&gt;5.000001,5,L33)</f>
        <v>0</v>
      </c>
      <c r="N33" s="31"/>
      <c r="O33" s="32"/>
    </row>
    <row r="34" customFormat="false" ht="12.75" hidden="false" customHeight="false" outlineLevel="0" collapsed="false">
      <c r="B34" s="21" t="n">
        <v>32</v>
      </c>
      <c r="C34" s="22"/>
      <c r="D34" s="21"/>
      <c r="E34" s="31"/>
      <c r="F34" s="31" t="n">
        <f aca="false">(E34/1.065)/1.05</f>
        <v>0</v>
      </c>
      <c r="G34" s="31" t="n">
        <f aca="false">+F34*5%</f>
        <v>0</v>
      </c>
      <c r="H34" s="31" t="n">
        <f aca="false">+G34/2</f>
        <v>0</v>
      </c>
      <c r="I34" s="31" t="n">
        <f aca="false">IF(H34&gt;20.00000001,20,H34)</f>
        <v>0</v>
      </c>
      <c r="J34" s="23"/>
      <c r="K34" s="32"/>
      <c r="L34" s="31" t="n">
        <f aca="false">+G34*20%</f>
        <v>0</v>
      </c>
      <c r="M34" s="31" t="n">
        <f aca="false">IF(L34&gt;5.000001,5,L34)</f>
        <v>0</v>
      </c>
      <c r="N34" s="31"/>
      <c r="O34" s="32"/>
    </row>
    <row r="35" customFormat="false" ht="12.75" hidden="false" customHeight="false" outlineLevel="0" collapsed="false">
      <c r="B35" s="21" t="n">
        <v>33</v>
      </c>
      <c r="C35" s="22"/>
      <c r="D35" s="21"/>
      <c r="E35" s="31"/>
      <c r="F35" s="31" t="n">
        <f aca="false">(E35/1.065)/1.05</f>
        <v>0</v>
      </c>
      <c r="G35" s="31" t="n">
        <f aca="false">+F35*5%</f>
        <v>0</v>
      </c>
      <c r="H35" s="31" t="n">
        <f aca="false">+G35/2</f>
        <v>0</v>
      </c>
      <c r="I35" s="31" t="n">
        <f aca="false">IF(H35&gt;20.00000001,20,H35)</f>
        <v>0</v>
      </c>
      <c r="J35" s="23"/>
      <c r="K35" s="32"/>
      <c r="L35" s="31" t="n">
        <f aca="false">+G35*20%</f>
        <v>0</v>
      </c>
      <c r="M35" s="31" t="n">
        <f aca="false">IF(L35&gt;5.000001,5,L35)</f>
        <v>0</v>
      </c>
      <c r="N35" s="31"/>
      <c r="O35" s="32"/>
    </row>
    <row r="36" customFormat="false" ht="12.75" hidden="false" customHeight="false" outlineLevel="0" collapsed="false">
      <c r="B36" s="21" t="n">
        <v>34</v>
      </c>
      <c r="C36" s="22"/>
      <c r="D36" s="21"/>
      <c r="E36" s="31"/>
      <c r="F36" s="31" t="n">
        <f aca="false">(E36/1.065)/1.05</f>
        <v>0</v>
      </c>
      <c r="G36" s="31" t="n">
        <f aca="false">+F36*5%</f>
        <v>0</v>
      </c>
      <c r="H36" s="31" t="n">
        <f aca="false">+G36/2</f>
        <v>0</v>
      </c>
      <c r="I36" s="31" t="n">
        <f aca="false">IF(H36&gt;20.00000001,20,H36)</f>
        <v>0</v>
      </c>
      <c r="J36" s="23"/>
      <c r="K36" s="32"/>
      <c r="L36" s="31" t="n">
        <f aca="false">+G36*20%</f>
        <v>0</v>
      </c>
      <c r="M36" s="31" t="n">
        <f aca="false">IF(L36&gt;5.000001,5,L36)</f>
        <v>0</v>
      </c>
      <c r="N36" s="31"/>
      <c r="O36" s="32"/>
    </row>
    <row r="37" customFormat="false" ht="12.75" hidden="false" customHeight="false" outlineLevel="0" collapsed="false">
      <c r="B37" s="21" t="n">
        <v>35</v>
      </c>
      <c r="C37" s="22"/>
      <c r="D37" s="21"/>
      <c r="E37" s="31"/>
      <c r="F37" s="31" t="n">
        <f aca="false">(E37/1.065)/1.05</f>
        <v>0</v>
      </c>
      <c r="G37" s="31" t="n">
        <f aca="false">+F37*5%</f>
        <v>0</v>
      </c>
      <c r="H37" s="31" t="n">
        <f aca="false">+G37/2</f>
        <v>0</v>
      </c>
      <c r="I37" s="31" t="n">
        <f aca="false">IF(H37&gt;20.00000001,20,H37)</f>
        <v>0</v>
      </c>
      <c r="J37" s="23"/>
      <c r="K37" s="32"/>
      <c r="L37" s="31" t="n">
        <f aca="false">+G37*20%</f>
        <v>0</v>
      </c>
      <c r="M37" s="31" t="n">
        <f aca="false">IF(L37&gt;5.000001,5,L37)</f>
        <v>0</v>
      </c>
      <c r="N37" s="31"/>
      <c r="O37" s="32"/>
    </row>
    <row r="38" customFormat="false" ht="12.75" hidden="false" customHeight="false" outlineLevel="0" collapsed="false">
      <c r="B38" s="21" t="n">
        <v>36</v>
      </c>
      <c r="C38" s="22"/>
      <c r="D38" s="21"/>
      <c r="E38" s="31"/>
      <c r="F38" s="31" t="n">
        <f aca="false">(E38/1.065)/1.05</f>
        <v>0</v>
      </c>
      <c r="G38" s="31" t="n">
        <f aca="false">+F38*5%</f>
        <v>0</v>
      </c>
      <c r="H38" s="31" t="n">
        <f aca="false">+G38/2</f>
        <v>0</v>
      </c>
      <c r="I38" s="31" t="n">
        <f aca="false">IF(H38&gt;20.00000001,20,H38)</f>
        <v>0</v>
      </c>
      <c r="J38" s="23"/>
      <c r="K38" s="32"/>
      <c r="L38" s="31" t="n">
        <f aca="false">+G38*20%</f>
        <v>0</v>
      </c>
      <c r="M38" s="31" t="n">
        <f aca="false">IF(L38&gt;5.000001,5,L38)</f>
        <v>0</v>
      </c>
      <c r="N38" s="31"/>
      <c r="O38" s="32"/>
    </row>
    <row r="39" customFormat="false" ht="12.75" hidden="false" customHeight="false" outlineLevel="0" collapsed="false">
      <c r="B39" s="21" t="n">
        <v>37</v>
      </c>
      <c r="C39" s="22"/>
      <c r="D39" s="21"/>
      <c r="E39" s="31"/>
      <c r="F39" s="31" t="n">
        <f aca="false">(E39/1.065)/1.05</f>
        <v>0</v>
      </c>
      <c r="G39" s="31" t="n">
        <f aca="false">+F39*5%</f>
        <v>0</v>
      </c>
      <c r="H39" s="31" t="n">
        <f aca="false">+G39/2</f>
        <v>0</v>
      </c>
      <c r="I39" s="31" t="n">
        <f aca="false">IF(H39&gt;20.00000001,20,H39)</f>
        <v>0</v>
      </c>
      <c r="J39" s="23"/>
      <c r="K39" s="32"/>
      <c r="L39" s="31" t="n">
        <f aca="false">+G39*20%</f>
        <v>0</v>
      </c>
      <c r="M39" s="31" t="n">
        <f aca="false">IF(L39&gt;5.000001,5,L39)</f>
        <v>0</v>
      </c>
      <c r="N39" s="31"/>
      <c r="O39" s="32"/>
    </row>
    <row r="40" customFormat="false" ht="12.75" hidden="false" customHeight="false" outlineLevel="0" collapsed="false">
      <c r="B40" s="21" t="n">
        <v>38</v>
      </c>
      <c r="C40" s="22"/>
      <c r="D40" s="21"/>
      <c r="E40" s="31"/>
      <c r="F40" s="31" t="n">
        <f aca="false">(E40/1.065)/1.05</f>
        <v>0</v>
      </c>
      <c r="G40" s="31" t="n">
        <f aca="false">+F40*5%</f>
        <v>0</v>
      </c>
      <c r="H40" s="31" t="n">
        <f aca="false">+G40/2</f>
        <v>0</v>
      </c>
      <c r="I40" s="31" t="n">
        <f aca="false">IF(H40&gt;20.00000001,20,H40)</f>
        <v>0</v>
      </c>
      <c r="J40" s="23"/>
      <c r="K40" s="32"/>
      <c r="L40" s="31" t="n">
        <f aca="false">+G40*20%</f>
        <v>0</v>
      </c>
      <c r="M40" s="31" t="n">
        <f aca="false">IF(L40&gt;5.000001,5,L40)</f>
        <v>0</v>
      </c>
      <c r="N40" s="31"/>
      <c r="O40" s="32"/>
    </row>
    <row r="41" customFormat="false" ht="12.75" hidden="false" customHeight="false" outlineLevel="0" collapsed="false">
      <c r="B41" s="21" t="n">
        <v>39</v>
      </c>
      <c r="C41" s="22"/>
      <c r="D41" s="21"/>
      <c r="E41" s="31"/>
      <c r="F41" s="31" t="n">
        <f aca="false">(E41/1.065)/1.05</f>
        <v>0</v>
      </c>
      <c r="G41" s="31" t="n">
        <f aca="false">+F41*5%</f>
        <v>0</v>
      </c>
      <c r="H41" s="31" t="n">
        <f aca="false">+G41/2</f>
        <v>0</v>
      </c>
      <c r="I41" s="31" t="n">
        <f aca="false">IF(H41&gt;20.00000001,20,H41)</f>
        <v>0</v>
      </c>
      <c r="J41" s="23"/>
      <c r="K41" s="32"/>
      <c r="L41" s="31" t="n">
        <f aca="false">+G41*20%</f>
        <v>0</v>
      </c>
      <c r="M41" s="31" t="n">
        <f aca="false">IF(L41&gt;5.000001,5,L41)</f>
        <v>0</v>
      </c>
      <c r="N41" s="31"/>
      <c r="O41" s="32"/>
    </row>
    <row r="42" customFormat="false" ht="12.75" hidden="false" customHeight="false" outlineLevel="0" collapsed="false">
      <c r="B42" s="21" t="n">
        <v>40</v>
      </c>
      <c r="C42" s="22"/>
      <c r="D42" s="21"/>
      <c r="E42" s="31"/>
      <c r="F42" s="31" t="n">
        <f aca="false">(E42/1.065)/1.05</f>
        <v>0</v>
      </c>
      <c r="G42" s="31" t="n">
        <f aca="false">+F42*5%</f>
        <v>0</v>
      </c>
      <c r="H42" s="31" t="n">
        <f aca="false">+G42/2</f>
        <v>0</v>
      </c>
      <c r="I42" s="31" t="n">
        <f aca="false">IF(H42&gt;20.00000001,20,H42)</f>
        <v>0</v>
      </c>
      <c r="J42" s="23"/>
      <c r="K42" s="32"/>
      <c r="L42" s="31" t="n">
        <f aca="false">+G42*20%</f>
        <v>0</v>
      </c>
      <c r="M42" s="31" t="n">
        <f aca="false">IF(L42&gt;5.000001,5,L42)</f>
        <v>0</v>
      </c>
      <c r="N42" s="31"/>
      <c r="O42" s="32"/>
    </row>
    <row r="43" customFormat="false" ht="12.75" hidden="false" customHeight="false" outlineLevel="0" collapsed="false">
      <c r="B43" s="21" t="n">
        <v>41</v>
      </c>
      <c r="C43" s="22"/>
      <c r="D43" s="21"/>
      <c r="E43" s="31"/>
      <c r="F43" s="31" t="n">
        <f aca="false">(E43/1.065)/1.05</f>
        <v>0</v>
      </c>
      <c r="G43" s="31" t="n">
        <f aca="false">+F43*5%</f>
        <v>0</v>
      </c>
      <c r="H43" s="31" t="n">
        <f aca="false">+G43/2</f>
        <v>0</v>
      </c>
      <c r="I43" s="31" t="n">
        <f aca="false">IF(H43&gt;20.00000001,20,H43)</f>
        <v>0</v>
      </c>
      <c r="J43" s="23"/>
      <c r="K43" s="32"/>
      <c r="L43" s="31" t="n">
        <f aca="false">+G43*20%</f>
        <v>0</v>
      </c>
      <c r="M43" s="31" t="n">
        <f aca="false">IF(L43&gt;5.000001,5,L43)</f>
        <v>0</v>
      </c>
      <c r="N43" s="31"/>
      <c r="O43" s="32"/>
    </row>
    <row r="44" customFormat="false" ht="12.75" hidden="false" customHeight="false" outlineLevel="0" collapsed="false">
      <c r="B44" s="21" t="n">
        <v>42</v>
      </c>
      <c r="C44" s="22"/>
      <c r="D44" s="21"/>
      <c r="E44" s="31"/>
      <c r="F44" s="31" t="n">
        <f aca="false">(E44/1.065)/1.05</f>
        <v>0</v>
      </c>
      <c r="G44" s="31" t="n">
        <f aca="false">+F44*5%</f>
        <v>0</v>
      </c>
      <c r="H44" s="31" t="n">
        <f aca="false">+G44/2</f>
        <v>0</v>
      </c>
      <c r="I44" s="31" t="n">
        <f aca="false">IF(H44&gt;20.00000001,20,H44)</f>
        <v>0</v>
      </c>
      <c r="J44" s="23"/>
      <c r="K44" s="32"/>
      <c r="L44" s="31" t="n">
        <f aca="false">+G44*20%</f>
        <v>0</v>
      </c>
      <c r="M44" s="31" t="n">
        <f aca="false">IF(L44&gt;5.000001,5,L44)</f>
        <v>0</v>
      </c>
      <c r="N44" s="31"/>
      <c r="O44" s="32"/>
    </row>
    <row r="45" customFormat="false" ht="12.75" hidden="false" customHeight="false" outlineLevel="0" collapsed="false">
      <c r="B45" s="21" t="n">
        <v>43</v>
      </c>
      <c r="C45" s="22"/>
      <c r="D45" s="21"/>
      <c r="E45" s="31"/>
      <c r="F45" s="31" t="n">
        <f aca="false">(E45/1.065)/1.05</f>
        <v>0</v>
      </c>
      <c r="G45" s="31" t="n">
        <f aca="false">+F45*5%</f>
        <v>0</v>
      </c>
      <c r="H45" s="31" t="n">
        <f aca="false">+G45/2</f>
        <v>0</v>
      </c>
      <c r="I45" s="31" t="n">
        <f aca="false">IF(H45&gt;20.00000001,20,H45)</f>
        <v>0</v>
      </c>
      <c r="J45" s="23"/>
      <c r="K45" s="32"/>
      <c r="L45" s="31" t="n">
        <f aca="false">+G45*20%</f>
        <v>0</v>
      </c>
      <c r="M45" s="31" t="n">
        <f aca="false">IF(L45&gt;5.000001,5,L45)</f>
        <v>0</v>
      </c>
      <c r="N45" s="31"/>
      <c r="O45" s="32"/>
    </row>
    <row r="46" customFormat="false" ht="12.75" hidden="false" customHeight="false" outlineLevel="0" collapsed="false">
      <c r="B46" s="21" t="n">
        <v>44</v>
      </c>
      <c r="C46" s="22"/>
      <c r="D46" s="21"/>
      <c r="E46" s="31"/>
      <c r="F46" s="31" t="n">
        <f aca="false">(E46/1.065)/1.05</f>
        <v>0</v>
      </c>
      <c r="G46" s="31" t="n">
        <f aca="false">+F46*5%</f>
        <v>0</v>
      </c>
      <c r="H46" s="31" t="n">
        <f aca="false">+G46/2</f>
        <v>0</v>
      </c>
      <c r="I46" s="31" t="n">
        <f aca="false">IF(H46&gt;20.00000001,20,H46)</f>
        <v>0</v>
      </c>
      <c r="J46" s="21"/>
      <c r="K46" s="32"/>
      <c r="L46" s="31" t="n">
        <f aca="false">+G46*20%</f>
        <v>0</v>
      </c>
      <c r="M46" s="31" t="n">
        <f aca="false">IF(L46&gt;5.000001,5,L46)</f>
        <v>0</v>
      </c>
      <c r="N46" s="31"/>
      <c r="O46" s="32"/>
    </row>
    <row r="47" customFormat="false" ht="12.75" hidden="false" customHeight="false" outlineLevel="0" collapsed="false">
      <c r="B47" s="21" t="n">
        <v>45</v>
      </c>
      <c r="C47" s="22"/>
      <c r="D47" s="21"/>
      <c r="E47" s="31"/>
      <c r="F47" s="31" t="n">
        <f aca="false">(E47/1.065)/1.05</f>
        <v>0</v>
      </c>
      <c r="G47" s="31" t="n">
        <f aca="false">+F47*5%</f>
        <v>0</v>
      </c>
      <c r="H47" s="31" t="n">
        <f aca="false">+G47/2</f>
        <v>0</v>
      </c>
      <c r="I47" s="31" t="n">
        <f aca="false">IF(H47&gt;20.00000001,20,H47)</f>
        <v>0</v>
      </c>
      <c r="J47" s="21"/>
      <c r="K47" s="32"/>
      <c r="L47" s="31" t="n">
        <f aca="false">+G47*20%</f>
        <v>0</v>
      </c>
      <c r="M47" s="31" t="n">
        <f aca="false">IF(L47&gt;5.000001,5,L47)</f>
        <v>0</v>
      </c>
      <c r="N47" s="31"/>
      <c r="O47" s="32"/>
    </row>
    <row r="48" customFormat="false" ht="12.75" hidden="false" customHeight="false" outlineLevel="0" collapsed="false">
      <c r="B48" s="21" t="n">
        <v>46</v>
      </c>
      <c r="C48" s="22"/>
      <c r="D48" s="21"/>
      <c r="E48" s="31"/>
      <c r="F48" s="31" t="n">
        <f aca="false">(E48/1.065)/1.05</f>
        <v>0</v>
      </c>
      <c r="G48" s="31" t="n">
        <f aca="false">+F48*5%</f>
        <v>0</v>
      </c>
      <c r="H48" s="31" t="n">
        <f aca="false">+G48/2</f>
        <v>0</v>
      </c>
      <c r="I48" s="31" t="n">
        <f aca="false">IF(H48&gt;20.00000001,20,H48)</f>
        <v>0</v>
      </c>
      <c r="J48" s="21"/>
      <c r="K48" s="32"/>
      <c r="L48" s="31" t="n">
        <f aca="false">+G48*20%</f>
        <v>0</v>
      </c>
      <c r="M48" s="31" t="n">
        <f aca="false">IF(L48&gt;5.000001,5,L48)</f>
        <v>0</v>
      </c>
      <c r="N48" s="31"/>
      <c r="O48" s="32"/>
    </row>
    <row r="49" customFormat="false" ht="12.75" hidden="false" customHeight="false" outlineLevel="0" collapsed="false">
      <c r="B49" s="21" t="n">
        <v>47</v>
      </c>
      <c r="C49" s="22"/>
      <c r="D49" s="21"/>
      <c r="E49" s="31"/>
      <c r="F49" s="31" t="n">
        <f aca="false">(E49/1.065)/1.05</f>
        <v>0</v>
      </c>
      <c r="G49" s="31" t="n">
        <f aca="false">+F49*5%</f>
        <v>0</v>
      </c>
      <c r="H49" s="31" t="n">
        <f aca="false">+G49/2</f>
        <v>0</v>
      </c>
      <c r="I49" s="31" t="n">
        <f aca="false">IF(H49&gt;20.00000001,20,H49)</f>
        <v>0</v>
      </c>
      <c r="J49" s="21"/>
      <c r="K49" s="32"/>
      <c r="L49" s="31" t="n">
        <f aca="false">+G49*20%</f>
        <v>0</v>
      </c>
      <c r="M49" s="31" t="n">
        <f aca="false">IF(L49&gt;5.000001,5,L49)</f>
        <v>0</v>
      </c>
      <c r="N49" s="31"/>
      <c r="O49" s="32"/>
    </row>
    <row r="50" customFormat="false" ht="12.75" hidden="false" customHeight="false" outlineLevel="0" collapsed="false">
      <c r="B50" s="21" t="n">
        <v>48</v>
      </c>
      <c r="C50" s="22"/>
      <c r="D50" s="21"/>
      <c r="E50" s="31"/>
      <c r="F50" s="31" t="n">
        <f aca="false">(E50/1.065)/1.05</f>
        <v>0</v>
      </c>
      <c r="G50" s="31" t="n">
        <f aca="false">+F50*5%</f>
        <v>0</v>
      </c>
      <c r="H50" s="31" t="n">
        <f aca="false">+G50/2</f>
        <v>0</v>
      </c>
      <c r="I50" s="31" t="n">
        <f aca="false">IF(H50&gt;20.00000001,20,H50)</f>
        <v>0</v>
      </c>
      <c r="J50" s="21"/>
      <c r="K50" s="32"/>
      <c r="L50" s="31" t="n">
        <f aca="false">+G50*20%</f>
        <v>0</v>
      </c>
      <c r="M50" s="31" t="n">
        <f aca="false">IF(L50&gt;5.000001,5,L50)</f>
        <v>0</v>
      </c>
      <c r="N50" s="31"/>
      <c r="O50" s="32"/>
    </row>
    <row r="51" customFormat="false" ht="12.75" hidden="false" customHeight="false" outlineLevel="0" collapsed="false">
      <c r="B51" s="21" t="n">
        <v>49</v>
      </c>
      <c r="C51" s="22"/>
      <c r="D51" s="21"/>
      <c r="E51" s="31"/>
      <c r="F51" s="31" t="n">
        <f aca="false">(E51/1.065)/1.05</f>
        <v>0</v>
      </c>
      <c r="G51" s="31" t="n">
        <f aca="false">+F51*5%</f>
        <v>0</v>
      </c>
      <c r="H51" s="31" t="n">
        <f aca="false">+G51/2</f>
        <v>0</v>
      </c>
      <c r="I51" s="31" t="n">
        <f aca="false">IF(H51&gt;20.00000001,20,H51)</f>
        <v>0</v>
      </c>
      <c r="J51" s="21"/>
      <c r="K51" s="32"/>
      <c r="L51" s="31" t="n">
        <f aca="false">+G51*20%</f>
        <v>0</v>
      </c>
      <c r="M51" s="31" t="n">
        <f aca="false">IF(L51&gt;5.000001,5,L51)</f>
        <v>0</v>
      </c>
      <c r="N51" s="31"/>
      <c r="O51" s="32"/>
    </row>
    <row r="52" customFormat="false" ht="12.75" hidden="false" customHeight="false" outlineLevel="0" collapsed="false">
      <c r="B52" s="21" t="n">
        <v>50</v>
      </c>
      <c r="C52" s="22"/>
      <c r="D52" s="21"/>
      <c r="E52" s="31"/>
      <c r="F52" s="31" t="n">
        <f aca="false">(E52/1.065)/1.05</f>
        <v>0</v>
      </c>
      <c r="G52" s="31" t="n">
        <f aca="false">+F52*5%</f>
        <v>0</v>
      </c>
      <c r="H52" s="31" t="n">
        <f aca="false">+G52/2</f>
        <v>0</v>
      </c>
      <c r="I52" s="31" t="n">
        <f aca="false">IF(H52&gt;20.00000001,20,H52)</f>
        <v>0</v>
      </c>
      <c r="J52" s="21"/>
      <c r="K52" s="32"/>
      <c r="L52" s="31" t="n">
        <f aca="false">+G52*20%</f>
        <v>0</v>
      </c>
      <c r="M52" s="31" t="n">
        <f aca="false">IF(L52&gt;5.000001,5,L52)</f>
        <v>0</v>
      </c>
      <c r="N52" s="31"/>
      <c r="O52" s="32"/>
    </row>
    <row r="53" customFormat="false" ht="12.75" hidden="false" customHeight="false" outlineLevel="0" collapsed="false">
      <c r="B53" s="21" t="n">
        <v>51</v>
      </c>
      <c r="C53" s="22"/>
      <c r="D53" s="21"/>
      <c r="E53" s="31"/>
      <c r="F53" s="31" t="n">
        <f aca="false">(E53/1.065)/1.05</f>
        <v>0</v>
      </c>
      <c r="G53" s="31" t="n">
        <f aca="false">+F53*5%</f>
        <v>0</v>
      </c>
      <c r="H53" s="31" t="n">
        <f aca="false">+G53/2</f>
        <v>0</v>
      </c>
      <c r="I53" s="31" t="n">
        <f aca="false">IF(H53&gt;20.00000001,20,H53)</f>
        <v>0</v>
      </c>
      <c r="J53" s="21"/>
      <c r="K53" s="32"/>
      <c r="L53" s="31" t="n">
        <f aca="false">+G53*20%</f>
        <v>0</v>
      </c>
      <c r="M53" s="31" t="n">
        <f aca="false">IF(L53&gt;5.000001,5,L53)</f>
        <v>0</v>
      </c>
      <c r="N53" s="31"/>
      <c r="O53" s="32"/>
    </row>
    <row r="54" customFormat="false" ht="12.75" hidden="false" customHeight="false" outlineLevel="0" collapsed="false">
      <c r="B54" s="21" t="n">
        <v>52</v>
      </c>
      <c r="C54" s="22"/>
      <c r="D54" s="21"/>
      <c r="E54" s="31"/>
      <c r="F54" s="31" t="n">
        <f aca="false">(E54/1.065)/1.05</f>
        <v>0</v>
      </c>
      <c r="G54" s="31" t="n">
        <f aca="false">+F54*5%</f>
        <v>0</v>
      </c>
      <c r="H54" s="31" t="n">
        <f aca="false">+G54/2</f>
        <v>0</v>
      </c>
      <c r="I54" s="31" t="n">
        <f aca="false">IF(H54&gt;20.00000001,20,H54)</f>
        <v>0</v>
      </c>
      <c r="J54" s="21"/>
      <c r="K54" s="32"/>
      <c r="L54" s="31" t="n">
        <f aca="false">+G54*20%</f>
        <v>0</v>
      </c>
      <c r="M54" s="31" t="n">
        <f aca="false">IF(L54&gt;5.000001,5,L54)</f>
        <v>0</v>
      </c>
      <c r="N54" s="31"/>
      <c r="O54" s="32"/>
    </row>
    <row r="55" customFormat="false" ht="12.75" hidden="false" customHeight="false" outlineLevel="0" collapsed="false">
      <c r="B55" s="21" t="n">
        <v>53</v>
      </c>
      <c r="C55" s="22"/>
      <c r="D55" s="21"/>
      <c r="E55" s="31"/>
      <c r="F55" s="31" t="n">
        <f aca="false">(E55/1.065)/1.05</f>
        <v>0</v>
      </c>
      <c r="G55" s="31" t="n">
        <f aca="false">+F55*5%</f>
        <v>0</v>
      </c>
      <c r="H55" s="31" t="n">
        <f aca="false">+G55/2</f>
        <v>0</v>
      </c>
      <c r="I55" s="31" t="n">
        <f aca="false">IF(H55&gt;20.00000001,20,H55)</f>
        <v>0</v>
      </c>
      <c r="J55" s="24"/>
      <c r="K55" s="32"/>
      <c r="L55" s="31" t="n">
        <f aca="false">+G55*20%</f>
        <v>0</v>
      </c>
      <c r="M55" s="31" t="n">
        <f aca="false">IF(L55&gt;5.000001,5,L55)</f>
        <v>0</v>
      </c>
      <c r="N55" s="31"/>
      <c r="O55" s="32"/>
    </row>
    <row r="56" customFormat="false" ht="12.75" hidden="false" customHeight="false" outlineLevel="0" collapsed="false">
      <c r="B56" s="21" t="n">
        <v>54</v>
      </c>
      <c r="C56" s="22"/>
      <c r="D56" s="21"/>
      <c r="E56" s="31"/>
      <c r="F56" s="31" t="n">
        <f aca="false">(E56/1.065)/1.05</f>
        <v>0</v>
      </c>
      <c r="G56" s="31" t="n">
        <f aca="false">+F56*5%</f>
        <v>0</v>
      </c>
      <c r="H56" s="31" t="n">
        <f aca="false">+G56/2</f>
        <v>0</v>
      </c>
      <c r="I56" s="31" t="n">
        <f aca="false">IF(H56&gt;20.00000001,20,H56)</f>
        <v>0</v>
      </c>
      <c r="J56" s="24"/>
      <c r="K56" s="32"/>
      <c r="L56" s="31" t="n">
        <f aca="false">+G56*20%</f>
        <v>0</v>
      </c>
      <c r="M56" s="31" t="n">
        <f aca="false">IF(L56&gt;5.000001,5,L56)</f>
        <v>0</v>
      </c>
      <c r="N56" s="31"/>
      <c r="O56" s="32"/>
    </row>
    <row r="57" customFormat="false" ht="12.75" hidden="false" customHeight="false" outlineLevel="0" collapsed="false">
      <c r="B57" s="21" t="n">
        <v>55</v>
      </c>
      <c r="C57" s="22"/>
      <c r="D57" s="21"/>
      <c r="E57" s="31"/>
      <c r="F57" s="31" t="n">
        <f aca="false">(E57/1.065)/1.05</f>
        <v>0</v>
      </c>
      <c r="G57" s="31" t="n">
        <f aca="false">+F57*5%</f>
        <v>0</v>
      </c>
      <c r="H57" s="31" t="n">
        <f aca="false">+G57/2</f>
        <v>0</v>
      </c>
      <c r="I57" s="31" t="n">
        <f aca="false">IF(H57&gt;20.00000001,20,H57)</f>
        <v>0</v>
      </c>
      <c r="J57" s="24"/>
      <c r="K57" s="32"/>
      <c r="L57" s="31" t="n">
        <f aca="false">+G57*20%</f>
        <v>0</v>
      </c>
      <c r="M57" s="31" t="n">
        <f aca="false">IF(L57&gt;5.000001,5,L57)</f>
        <v>0</v>
      </c>
      <c r="N57" s="31"/>
      <c r="O57" s="32"/>
    </row>
    <row r="58" customFormat="false" ht="12.75" hidden="false" customHeight="false" outlineLevel="0" collapsed="false">
      <c r="B58" s="21" t="n">
        <v>56</v>
      </c>
      <c r="C58" s="22"/>
      <c r="D58" s="21"/>
      <c r="E58" s="31"/>
      <c r="F58" s="31" t="n">
        <f aca="false">(E58/1.065)/1.05</f>
        <v>0</v>
      </c>
      <c r="G58" s="31" t="n">
        <f aca="false">+F58*5%</f>
        <v>0</v>
      </c>
      <c r="H58" s="31" t="n">
        <f aca="false">+G58/2</f>
        <v>0</v>
      </c>
      <c r="I58" s="31" t="n">
        <f aca="false">IF(H58&gt;20.00000001,20,H58)</f>
        <v>0</v>
      </c>
      <c r="J58" s="24"/>
      <c r="K58" s="32"/>
      <c r="L58" s="31" t="n">
        <f aca="false">+G58*20%</f>
        <v>0</v>
      </c>
      <c r="M58" s="31" t="n">
        <f aca="false">IF(L58&gt;5.000001,5,L58)</f>
        <v>0</v>
      </c>
      <c r="N58" s="31"/>
      <c r="O58" s="32"/>
    </row>
    <row r="59" customFormat="false" ht="12.75" hidden="false" customHeight="false" outlineLevel="0" collapsed="false">
      <c r="B59" s="21" t="n">
        <v>57</v>
      </c>
      <c r="C59" s="22"/>
      <c r="D59" s="21"/>
      <c r="E59" s="31"/>
      <c r="F59" s="31" t="n">
        <f aca="false">(E59/1.065)/1.05</f>
        <v>0</v>
      </c>
      <c r="G59" s="31" t="n">
        <f aca="false">+F59*5%</f>
        <v>0</v>
      </c>
      <c r="H59" s="31" t="n">
        <f aca="false">+G59/2</f>
        <v>0</v>
      </c>
      <c r="I59" s="31" t="n">
        <f aca="false">IF(H59&gt;20.00000001,20,H59)</f>
        <v>0</v>
      </c>
      <c r="J59" s="24"/>
      <c r="K59" s="32"/>
      <c r="L59" s="31" t="n">
        <f aca="false">+G59*20%</f>
        <v>0</v>
      </c>
      <c r="M59" s="31" t="n">
        <f aca="false">IF(L59&gt;5.000001,5,L59)</f>
        <v>0</v>
      </c>
      <c r="N59" s="31"/>
      <c r="O59" s="32"/>
    </row>
    <row r="60" customFormat="false" ht="12.75" hidden="false" customHeight="false" outlineLevel="0" collapsed="false">
      <c r="B60" s="21" t="n">
        <v>58</v>
      </c>
      <c r="C60" s="22"/>
      <c r="D60" s="21"/>
      <c r="E60" s="31"/>
      <c r="F60" s="31" t="n">
        <f aca="false">(E60/1.065)/1.05</f>
        <v>0</v>
      </c>
      <c r="G60" s="31" t="n">
        <f aca="false">+F60*5%</f>
        <v>0</v>
      </c>
      <c r="H60" s="31" t="n">
        <f aca="false">+G60/2</f>
        <v>0</v>
      </c>
      <c r="I60" s="31" t="n">
        <f aca="false">IF(H60&gt;20.00000001,20,H60)</f>
        <v>0</v>
      </c>
      <c r="J60" s="24"/>
      <c r="K60" s="32"/>
      <c r="L60" s="31" t="n">
        <f aca="false">+G60*20%</f>
        <v>0</v>
      </c>
      <c r="M60" s="31" t="n">
        <f aca="false">IF(L60&gt;5.000001,5,L60)</f>
        <v>0</v>
      </c>
      <c r="N60" s="31"/>
      <c r="O60" s="32"/>
    </row>
    <row r="61" customFormat="false" ht="12.75" hidden="false" customHeight="false" outlineLevel="0" collapsed="false">
      <c r="B61" s="21" t="n">
        <v>59</v>
      </c>
      <c r="C61" s="22"/>
      <c r="D61" s="21"/>
      <c r="E61" s="31"/>
      <c r="F61" s="31" t="n">
        <f aca="false">(E61/1.065)/1.05</f>
        <v>0</v>
      </c>
      <c r="G61" s="31" t="n">
        <f aca="false">+F61*5%</f>
        <v>0</v>
      </c>
      <c r="H61" s="31" t="n">
        <f aca="false">+G61/2</f>
        <v>0</v>
      </c>
      <c r="I61" s="31" t="n">
        <f aca="false">IF(H61&gt;20.00000001,20,H61)</f>
        <v>0</v>
      </c>
      <c r="J61" s="24"/>
      <c r="K61" s="32"/>
      <c r="L61" s="31" t="n">
        <f aca="false">+G61*20%</f>
        <v>0</v>
      </c>
      <c r="M61" s="31" t="n">
        <f aca="false">IF(L61&gt;5.000001,5,L61)</f>
        <v>0</v>
      </c>
      <c r="N61" s="31"/>
      <c r="O61" s="32"/>
    </row>
    <row r="62" customFormat="false" ht="12.75" hidden="false" customHeight="false" outlineLevel="0" collapsed="false">
      <c r="B62" s="21" t="n">
        <v>60</v>
      </c>
      <c r="C62" s="22"/>
      <c r="D62" s="21"/>
      <c r="E62" s="31"/>
      <c r="F62" s="31" t="n">
        <f aca="false">(E62/1.065)/1.05</f>
        <v>0</v>
      </c>
      <c r="G62" s="31" t="n">
        <f aca="false">+F62*5%</f>
        <v>0</v>
      </c>
      <c r="H62" s="31" t="n">
        <f aca="false">+G62/2</f>
        <v>0</v>
      </c>
      <c r="I62" s="31" t="n">
        <f aca="false">IF(H62&gt;20.00000001,20,H62)</f>
        <v>0</v>
      </c>
      <c r="J62" s="24"/>
      <c r="K62" s="32"/>
      <c r="L62" s="31" t="n">
        <f aca="false">+G62*20%</f>
        <v>0</v>
      </c>
      <c r="M62" s="31" t="n">
        <f aca="false">IF(L62&gt;5.000001,5,L62)</f>
        <v>0</v>
      </c>
      <c r="N62" s="31"/>
      <c r="O62" s="32"/>
    </row>
    <row r="63" customFormat="false" ht="12.75" hidden="false" customHeight="false" outlineLevel="0" collapsed="false">
      <c r="B63" s="21" t="n">
        <v>61</v>
      </c>
      <c r="C63" s="22"/>
      <c r="D63" s="21"/>
      <c r="E63" s="31"/>
      <c r="F63" s="31" t="n">
        <f aca="false">(E63/1.065)/1.05</f>
        <v>0</v>
      </c>
      <c r="G63" s="31" t="n">
        <f aca="false">+F63*5%</f>
        <v>0</v>
      </c>
      <c r="H63" s="31" t="n">
        <f aca="false">+G63/2</f>
        <v>0</v>
      </c>
      <c r="I63" s="31" t="n">
        <f aca="false">IF(H63&gt;20.00000001,20,H63)</f>
        <v>0</v>
      </c>
      <c r="J63" s="24"/>
      <c r="K63" s="32"/>
      <c r="L63" s="31" t="n">
        <f aca="false">+G63*20%</f>
        <v>0</v>
      </c>
      <c r="M63" s="31" t="n">
        <f aca="false">IF(L63&gt;5.000001,5,L63)</f>
        <v>0</v>
      </c>
      <c r="N63" s="31"/>
      <c r="O63" s="32"/>
    </row>
    <row r="64" customFormat="false" ht="12.75" hidden="false" customHeight="false" outlineLevel="0" collapsed="false">
      <c r="B64" s="21" t="n">
        <v>62</v>
      </c>
      <c r="C64" s="22"/>
      <c r="D64" s="21"/>
      <c r="E64" s="31"/>
      <c r="F64" s="31" t="n">
        <f aca="false">(E64/1.065)/1.05</f>
        <v>0</v>
      </c>
      <c r="G64" s="31" t="n">
        <f aca="false">+F64*5%</f>
        <v>0</v>
      </c>
      <c r="H64" s="31" t="n">
        <f aca="false">+G64/2</f>
        <v>0</v>
      </c>
      <c r="I64" s="31" t="n">
        <f aca="false">IF(H64&gt;20.00000001,20,H64)</f>
        <v>0</v>
      </c>
      <c r="J64" s="24"/>
      <c r="K64" s="32"/>
      <c r="L64" s="31" t="n">
        <f aca="false">+G64*20%</f>
        <v>0</v>
      </c>
      <c r="M64" s="31" t="n">
        <f aca="false">IF(L64&gt;5.000001,5,L64)</f>
        <v>0</v>
      </c>
      <c r="N64" s="31"/>
      <c r="O64" s="32"/>
    </row>
    <row r="65" customFormat="false" ht="12.75" hidden="false" customHeight="false" outlineLevel="0" collapsed="false">
      <c r="B65" s="21" t="n">
        <v>63</v>
      </c>
      <c r="C65" s="22"/>
      <c r="D65" s="21"/>
      <c r="E65" s="31"/>
      <c r="F65" s="31" t="n">
        <f aca="false">(E65/1.065)/1.05</f>
        <v>0</v>
      </c>
      <c r="G65" s="31" t="n">
        <f aca="false">+F65*5%</f>
        <v>0</v>
      </c>
      <c r="H65" s="31" t="n">
        <f aca="false">+G65/2</f>
        <v>0</v>
      </c>
      <c r="I65" s="31" t="n">
        <f aca="false">IF(H65&gt;20.00000001,20,H65)</f>
        <v>0</v>
      </c>
      <c r="J65" s="24"/>
      <c r="K65" s="32"/>
      <c r="L65" s="31" t="n">
        <f aca="false">+G65*20%</f>
        <v>0</v>
      </c>
      <c r="M65" s="31" t="n">
        <f aca="false">IF(L65&gt;5.000001,5,L65)</f>
        <v>0</v>
      </c>
      <c r="N65" s="31"/>
      <c r="O65" s="32"/>
    </row>
    <row r="66" customFormat="false" ht="12.75" hidden="false" customHeight="false" outlineLevel="0" collapsed="false">
      <c r="B66" s="21" t="n">
        <v>64</v>
      </c>
      <c r="C66" s="22"/>
      <c r="D66" s="21"/>
      <c r="E66" s="31"/>
      <c r="F66" s="31" t="n">
        <f aca="false">(E66/1.065)/1.05</f>
        <v>0</v>
      </c>
      <c r="G66" s="31" t="n">
        <f aca="false">+F66*5%</f>
        <v>0</v>
      </c>
      <c r="H66" s="31" t="n">
        <f aca="false">+G66/2</f>
        <v>0</v>
      </c>
      <c r="I66" s="31" t="n">
        <f aca="false">IF(H66&gt;20.00000001,20,H66)</f>
        <v>0</v>
      </c>
      <c r="J66" s="21"/>
      <c r="K66" s="32"/>
      <c r="L66" s="31" t="n">
        <f aca="false">+G66*20%</f>
        <v>0</v>
      </c>
      <c r="M66" s="31" t="n">
        <f aca="false">IF(L66&gt;5.000001,5,L66)</f>
        <v>0</v>
      </c>
      <c r="N66" s="21"/>
      <c r="O66" s="32"/>
    </row>
    <row r="67" customFormat="false" ht="12.75" hidden="false" customHeight="false" outlineLevel="0" collapsed="false">
      <c r="B67" s="21" t="n">
        <v>65</v>
      </c>
      <c r="C67" s="22"/>
      <c r="D67" s="21"/>
      <c r="E67" s="31"/>
      <c r="F67" s="31" t="n">
        <f aca="false">(E67/1.065)/1.05</f>
        <v>0</v>
      </c>
      <c r="G67" s="31" t="n">
        <f aca="false">+F67*5%</f>
        <v>0</v>
      </c>
      <c r="H67" s="31" t="n">
        <f aca="false">+G67/2</f>
        <v>0</v>
      </c>
      <c r="I67" s="31" t="n">
        <f aca="false">IF(H67&gt;20.00000001,20,H67)</f>
        <v>0</v>
      </c>
      <c r="J67" s="21"/>
      <c r="K67" s="32"/>
      <c r="L67" s="31" t="n">
        <f aca="false">+G67*20%</f>
        <v>0</v>
      </c>
      <c r="M67" s="31" t="n">
        <f aca="false">IF(L67&gt;5.000001,5,L67)</f>
        <v>0</v>
      </c>
      <c r="N67" s="21"/>
      <c r="O67" s="32"/>
    </row>
    <row r="68" customFormat="false" ht="12.75" hidden="false" customHeight="false" outlineLevel="0" collapsed="false">
      <c r="B68" s="21" t="n">
        <v>66</v>
      </c>
      <c r="C68" s="22"/>
      <c r="D68" s="21"/>
      <c r="E68" s="31"/>
      <c r="F68" s="31" t="n">
        <f aca="false">(E68/1.065)/1.05</f>
        <v>0</v>
      </c>
      <c r="G68" s="31" t="n">
        <f aca="false">+F68*5%</f>
        <v>0</v>
      </c>
      <c r="H68" s="31" t="n">
        <f aca="false">+G68/2</f>
        <v>0</v>
      </c>
      <c r="I68" s="31" t="n">
        <f aca="false">IF(H68&gt;20.00000001,20,H68)</f>
        <v>0</v>
      </c>
      <c r="J68" s="21"/>
      <c r="K68" s="32"/>
      <c r="L68" s="31" t="n">
        <f aca="false">+G68*20%</f>
        <v>0</v>
      </c>
      <c r="M68" s="31" t="n">
        <f aca="false">IF(L68&gt;5.000001,5,L68)</f>
        <v>0</v>
      </c>
      <c r="N68" s="21"/>
      <c r="O68" s="32"/>
    </row>
    <row r="69" customFormat="false" ht="12.75" hidden="false" customHeight="false" outlineLevel="0" collapsed="false">
      <c r="B69" s="21" t="n">
        <v>67</v>
      </c>
      <c r="C69" s="22"/>
      <c r="D69" s="21"/>
      <c r="E69" s="31"/>
      <c r="F69" s="31" t="n">
        <f aca="false">(E69/1.065)/1.05</f>
        <v>0</v>
      </c>
      <c r="G69" s="31" t="n">
        <f aca="false">+F69*5%</f>
        <v>0</v>
      </c>
      <c r="H69" s="31" t="n">
        <f aca="false">+G69/2</f>
        <v>0</v>
      </c>
      <c r="I69" s="31" t="n">
        <f aca="false">IF(H69&gt;20.00000001,20,H69)</f>
        <v>0</v>
      </c>
      <c r="J69" s="21"/>
      <c r="K69" s="32"/>
      <c r="L69" s="31" t="n">
        <f aca="false">+G69*20%</f>
        <v>0</v>
      </c>
      <c r="M69" s="31" t="n">
        <f aca="false">IF(L69&gt;5.000001,5,L69)</f>
        <v>0</v>
      </c>
      <c r="N69" s="21"/>
      <c r="O69" s="32"/>
    </row>
    <row r="70" customFormat="false" ht="12.75" hidden="false" customHeight="false" outlineLevel="0" collapsed="false">
      <c r="B70" s="21" t="n">
        <v>68</v>
      </c>
      <c r="C70" s="22"/>
      <c r="D70" s="21"/>
      <c r="E70" s="31"/>
      <c r="F70" s="31" t="n">
        <f aca="false">(E70/1.065)/1.05</f>
        <v>0</v>
      </c>
      <c r="G70" s="31" t="n">
        <f aca="false">+F70*5%</f>
        <v>0</v>
      </c>
      <c r="H70" s="31" t="n">
        <f aca="false">+G70/2</f>
        <v>0</v>
      </c>
      <c r="I70" s="31" t="n">
        <f aca="false">IF(H70&gt;20.00000001,20,H70)</f>
        <v>0</v>
      </c>
      <c r="J70" s="21"/>
      <c r="K70" s="32"/>
      <c r="L70" s="31" t="n">
        <f aca="false">+G70*20%</f>
        <v>0</v>
      </c>
      <c r="M70" s="31" t="n">
        <f aca="false">IF(L70&gt;5.000001,5,L70)</f>
        <v>0</v>
      </c>
      <c r="N70" s="21"/>
      <c r="O70" s="32"/>
    </row>
    <row r="71" customFormat="false" ht="12.75" hidden="false" customHeight="false" outlineLevel="0" collapsed="false">
      <c r="B71" s="21" t="n">
        <v>69</v>
      </c>
      <c r="C71" s="22"/>
      <c r="D71" s="21"/>
      <c r="E71" s="31"/>
      <c r="F71" s="31" t="n">
        <f aca="false">(E71/1.065)/1.05</f>
        <v>0</v>
      </c>
      <c r="G71" s="31" t="n">
        <f aca="false">+F71*5%</f>
        <v>0</v>
      </c>
      <c r="H71" s="31" t="n">
        <f aca="false">+G71/2</f>
        <v>0</v>
      </c>
      <c r="I71" s="31" t="n">
        <f aca="false">IF(H71&gt;20.00000001,20,H71)</f>
        <v>0</v>
      </c>
      <c r="J71" s="21"/>
      <c r="K71" s="32"/>
      <c r="L71" s="31" t="n">
        <f aca="false">+G71*20%</f>
        <v>0</v>
      </c>
      <c r="M71" s="31" t="n">
        <f aca="false">IF(L71&gt;5.000001,5,L71)</f>
        <v>0</v>
      </c>
      <c r="N71" s="21"/>
      <c r="O71" s="32"/>
    </row>
    <row r="72" customFormat="false" ht="12.75" hidden="false" customHeight="false" outlineLevel="0" collapsed="false">
      <c r="A72" s="38"/>
      <c r="B72" s="21" t="n">
        <v>70</v>
      </c>
      <c r="C72" s="22"/>
      <c r="D72" s="21"/>
      <c r="E72" s="31"/>
      <c r="F72" s="31" t="n">
        <f aca="false">(E72/1.065)/1.05</f>
        <v>0</v>
      </c>
      <c r="G72" s="31" t="n">
        <f aca="false">+F72*5%</f>
        <v>0</v>
      </c>
      <c r="H72" s="31" t="n">
        <f aca="false">+G72/2</f>
        <v>0</v>
      </c>
      <c r="I72" s="31" t="n">
        <f aca="false">IF(H72&gt;20.00000001,20,H72)</f>
        <v>0</v>
      </c>
      <c r="J72" s="21"/>
      <c r="K72" s="32"/>
      <c r="L72" s="31" t="n">
        <f aca="false">+G72*20%</f>
        <v>0</v>
      </c>
      <c r="M72" s="31" t="n">
        <f aca="false">IF(L72&gt;5.000001,5,L72)</f>
        <v>0</v>
      </c>
      <c r="N72" s="21"/>
      <c r="O72" s="32"/>
    </row>
    <row r="73" customFormat="false" ht="12.75" hidden="false" customHeight="false" outlineLevel="0" collapsed="false">
      <c r="B73" s="21" t="n">
        <v>71</v>
      </c>
      <c r="C73" s="22"/>
      <c r="D73" s="21"/>
      <c r="E73" s="31"/>
      <c r="F73" s="31" t="n">
        <f aca="false">(E73/1.065)/1.05</f>
        <v>0</v>
      </c>
      <c r="G73" s="31" t="n">
        <f aca="false">+F73*5%</f>
        <v>0</v>
      </c>
      <c r="H73" s="31" t="n">
        <f aca="false">+G73/2</f>
        <v>0</v>
      </c>
      <c r="I73" s="31" t="n">
        <f aca="false">IF(H73&gt;20.00000001,20,H73)</f>
        <v>0</v>
      </c>
      <c r="J73" s="21"/>
      <c r="K73" s="32"/>
      <c r="L73" s="31" t="n">
        <f aca="false">+G73*20%</f>
        <v>0</v>
      </c>
      <c r="M73" s="31" t="n">
        <f aca="false">IF(L73&gt;5.000001,5,L73)</f>
        <v>0</v>
      </c>
      <c r="N73" s="21"/>
      <c r="O73" s="32"/>
    </row>
    <row r="74" customFormat="false" ht="12.75" hidden="false" customHeight="false" outlineLevel="0" collapsed="false">
      <c r="B74" s="21" t="n">
        <v>72</v>
      </c>
      <c r="C74" s="22"/>
      <c r="D74" s="21"/>
      <c r="E74" s="31"/>
      <c r="F74" s="31" t="n">
        <f aca="false">(E74/1.065)/1.05</f>
        <v>0</v>
      </c>
      <c r="G74" s="31" t="n">
        <f aca="false">+F74*5%</f>
        <v>0</v>
      </c>
      <c r="H74" s="31" t="n">
        <f aca="false">+G74/2</f>
        <v>0</v>
      </c>
      <c r="I74" s="31" t="n">
        <f aca="false">IF(H74&gt;20.00000001,20,H74)</f>
        <v>0</v>
      </c>
      <c r="J74" s="21"/>
      <c r="K74" s="32"/>
      <c r="L74" s="31" t="n">
        <f aca="false">+G74*20%</f>
        <v>0</v>
      </c>
      <c r="M74" s="31" t="n">
        <f aca="false">IF(L74&gt;5.000001,5,L74)</f>
        <v>0</v>
      </c>
      <c r="N74" s="21"/>
      <c r="O74" s="32"/>
    </row>
    <row r="75" customFormat="false" ht="12.75" hidden="false" customHeight="false" outlineLevel="0" collapsed="false">
      <c r="B75" s="21" t="n">
        <v>73</v>
      </c>
      <c r="C75" s="22"/>
      <c r="D75" s="21"/>
      <c r="E75" s="31"/>
      <c r="F75" s="31" t="n">
        <f aca="false">(E75/1.065)/1.05</f>
        <v>0</v>
      </c>
      <c r="G75" s="31" t="n">
        <f aca="false">+F75*5%</f>
        <v>0</v>
      </c>
      <c r="H75" s="31" t="n">
        <f aca="false">+G75/2</f>
        <v>0</v>
      </c>
      <c r="I75" s="31" t="n">
        <f aca="false">IF(H75&gt;20.00000001,20,H75)</f>
        <v>0</v>
      </c>
      <c r="J75" s="21"/>
      <c r="K75" s="32"/>
      <c r="L75" s="31" t="n">
        <f aca="false">+G75*20%</f>
        <v>0</v>
      </c>
      <c r="M75" s="31" t="n">
        <f aca="false">IF(L75&gt;5.000001,5,L75)</f>
        <v>0</v>
      </c>
      <c r="N75" s="21"/>
      <c r="O75" s="32"/>
    </row>
    <row r="76" customFormat="false" ht="12.75" hidden="false" customHeight="false" outlineLevel="0" collapsed="false">
      <c r="B76" s="21" t="n">
        <v>74</v>
      </c>
      <c r="C76" s="22"/>
      <c r="D76" s="21"/>
      <c r="E76" s="31"/>
      <c r="F76" s="31" t="n">
        <f aca="false">(E76/1.065)/1.05</f>
        <v>0</v>
      </c>
      <c r="G76" s="31" t="n">
        <f aca="false">+F76*5%</f>
        <v>0</v>
      </c>
      <c r="H76" s="31" t="n">
        <f aca="false">+G76/2</f>
        <v>0</v>
      </c>
      <c r="I76" s="31" t="n">
        <f aca="false">IF(H76&gt;20.00000001,20,H76)</f>
        <v>0</v>
      </c>
      <c r="J76" s="21"/>
      <c r="K76" s="32"/>
      <c r="L76" s="31" t="n">
        <f aca="false">+G76*20%</f>
        <v>0</v>
      </c>
      <c r="M76" s="31" t="n">
        <f aca="false">IF(L76&gt;5.000001,5,L76)</f>
        <v>0</v>
      </c>
      <c r="N76" s="21"/>
      <c r="O76" s="32"/>
    </row>
    <row r="77" customFormat="false" ht="12.75" hidden="false" customHeight="false" outlineLevel="0" collapsed="false">
      <c r="B77" s="21" t="n">
        <v>75</v>
      </c>
      <c r="C77" s="22"/>
      <c r="D77" s="21"/>
      <c r="E77" s="31"/>
      <c r="F77" s="31" t="n">
        <f aca="false">(E77/1.065)/1.05</f>
        <v>0</v>
      </c>
      <c r="G77" s="31" t="n">
        <f aca="false">+F77*5%</f>
        <v>0</v>
      </c>
      <c r="H77" s="31" t="n">
        <f aca="false">+G77/2</f>
        <v>0</v>
      </c>
      <c r="I77" s="31" t="n">
        <f aca="false">IF(H77&gt;20.00000001,20,H77)</f>
        <v>0</v>
      </c>
      <c r="J77" s="21"/>
      <c r="K77" s="32"/>
      <c r="L77" s="31" t="n">
        <f aca="false">+G77*20%</f>
        <v>0</v>
      </c>
      <c r="M77" s="31" t="n">
        <f aca="false">IF(L77&gt;5.000001,5,L77)</f>
        <v>0</v>
      </c>
      <c r="N77" s="21"/>
      <c r="O77" s="32"/>
    </row>
    <row r="78" customFormat="false" ht="12.75" hidden="false" customHeight="false" outlineLevel="0" collapsed="false">
      <c r="B78" s="21" t="n">
        <v>76</v>
      </c>
      <c r="C78" s="22"/>
      <c r="D78" s="21"/>
      <c r="E78" s="31"/>
      <c r="F78" s="31" t="n">
        <f aca="false">(E78/1.065)/1.05</f>
        <v>0</v>
      </c>
      <c r="G78" s="31" t="n">
        <f aca="false">+F78*5%</f>
        <v>0</v>
      </c>
      <c r="H78" s="31" t="n">
        <f aca="false">+G78/2</f>
        <v>0</v>
      </c>
      <c r="I78" s="31" t="n">
        <f aca="false">IF(H78&gt;20.00000001,20,H78)</f>
        <v>0</v>
      </c>
      <c r="J78" s="21"/>
      <c r="K78" s="32"/>
      <c r="L78" s="31" t="n">
        <f aca="false">+G78*20%</f>
        <v>0</v>
      </c>
      <c r="M78" s="31" t="n">
        <f aca="false">IF(L78&gt;5.000001,5,L78)</f>
        <v>0</v>
      </c>
      <c r="N78" s="21"/>
      <c r="O78" s="32"/>
    </row>
    <row r="79" customFormat="false" ht="12.75" hidden="false" customHeight="false" outlineLevel="0" collapsed="false">
      <c r="B79" s="21" t="n">
        <v>77</v>
      </c>
      <c r="C79" s="22"/>
      <c r="D79" s="21"/>
      <c r="E79" s="31"/>
      <c r="F79" s="31" t="n">
        <f aca="false">(E79/1.065)/1.05</f>
        <v>0</v>
      </c>
      <c r="G79" s="31" t="n">
        <f aca="false">+F79*5%</f>
        <v>0</v>
      </c>
      <c r="H79" s="31" t="n">
        <f aca="false">+G79/2</f>
        <v>0</v>
      </c>
      <c r="I79" s="31" t="n">
        <f aca="false">IF(H79&gt;20.00000001,20,H79)</f>
        <v>0</v>
      </c>
      <c r="J79" s="21"/>
      <c r="K79" s="32"/>
      <c r="L79" s="31" t="n">
        <f aca="false">+G79*20%</f>
        <v>0</v>
      </c>
      <c r="M79" s="31" t="n">
        <f aca="false">IF(L79&gt;5.000001,5,L79)</f>
        <v>0</v>
      </c>
      <c r="N79" s="21"/>
      <c r="O79" s="32"/>
    </row>
    <row r="80" customFormat="false" ht="12.75" hidden="false" customHeight="false" outlineLevel="0" collapsed="false">
      <c r="B80" s="21" t="n">
        <v>78</v>
      </c>
      <c r="C80" s="22"/>
      <c r="D80" s="21"/>
      <c r="E80" s="31"/>
      <c r="F80" s="31" t="n">
        <f aca="false">(E80/1.065)/1.05</f>
        <v>0</v>
      </c>
      <c r="G80" s="31" t="n">
        <f aca="false">+F80*5%</f>
        <v>0</v>
      </c>
      <c r="H80" s="31" t="n">
        <f aca="false">+G80/2</f>
        <v>0</v>
      </c>
      <c r="I80" s="31" t="n">
        <f aca="false">IF(H80&gt;20.00000001,20,H80)</f>
        <v>0</v>
      </c>
      <c r="J80" s="21"/>
      <c r="K80" s="32"/>
      <c r="L80" s="31" t="n">
        <f aca="false">+G80*20%</f>
        <v>0</v>
      </c>
      <c r="M80" s="31" t="n">
        <f aca="false">IF(L80&gt;5.000001,5,L80)</f>
        <v>0</v>
      </c>
      <c r="N80" s="21"/>
      <c r="O80" s="32"/>
    </row>
    <row r="81" customFormat="false" ht="12.75" hidden="false" customHeight="false" outlineLevel="0" collapsed="false">
      <c r="B81" s="21" t="n">
        <v>79</v>
      </c>
      <c r="C81" s="22"/>
      <c r="D81" s="21"/>
      <c r="E81" s="31"/>
      <c r="F81" s="31" t="n">
        <f aca="false">(E81/1.065)/1.05</f>
        <v>0</v>
      </c>
      <c r="G81" s="31" t="n">
        <f aca="false">+F81*5%</f>
        <v>0</v>
      </c>
      <c r="H81" s="31" t="n">
        <f aca="false">+G81/2</f>
        <v>0</v>
      </c>
      <c r="I81" s="31" t="n">
        <f aca="false">IF(H81&gt;20.00000001,20,H81)</f>
        <v>0</v>
      </c>
      <c r="J81" s="21"/>
      <c r="K81" s="32"/>
      <c r="L81" s="31" t="n">
        <f aca="false">+G81*20%</f>
        <v>0</v>
      </c>
      <c r="M81" s="31" t="n">
        <f aca="false">IF(L81&gt;5.000001,5,L81)</f>
        <v>0</v>
      </c>
      <c r="N81" s="21"/>
      <c r="O81" s="32"/>
    </row>
    <row r="82" customFormat="false" ht="12.75" hidden="false" customHeight="false" outlineLevel="0" collapsed="false">
      <c r="B82" s="21" t="n">
        <v>80</v>
      </c>
      <c r="C82" s="22"/>
      <c r="D82" s="21"/>
      <c r="E82" s="31"/>
      <c r="F82" s="31" t="n">
        <f aca="false">(E82/1.065)/1.05</f>
        <v>0</v>
      </c>
      <c r="G82" s="31" t="n">
        <f aca="false">+F82*5%</f>
        <v>0</v>
      </c>
      <c r="H82" s="31" t="n">
        <f aca="false">+G82/2</f>
        <v>0</v>
      </c>
      <c r="I82" s="31" t="n">
        <f aca="false">IF(H82&gt;20.00000001,20,H82)</f>
        <v>0</v>
      </c>
      <c r="J82" s="21"/>
      <c r="K82" s="32"/>
      <c r="L82" s="31" t="n">
        <f aca="false">+G82*20%</f>
        <v>0</v>
      </c>
      <c r="M82" s="31" t="n">
        <f aca="false">IF(L82&gt;5.000001,5,L82)</f>
        <v>0</v>
      </c>
      <c r="N82" s="21"/>
      <c r="O82" s="32"/>
    </row>
    <row r="83" customFormat="false" ht="12.75" hidden="false" customHeight="false" outlineLevel="0" collapsed="false">
      <c r="B83" s="21" t="n">
        <v>81</v>
      </c>
      <c r="C83" s="22"/>
      <c r="D83" s="21"/>
      <c r="E83" s="31"/>
      <c r="F83" s="31" t="n">
        <f aca="false">(E83/1.065)/1.05</f>
        <v>0</v>
      </c>
      <c r="G83" s="31" t="n">
        <f aca="false">+F83*5%</f>
        <v>0</v>
      </c>
      <c r="H83" s="31" t="n">
        <f aca="false">+G83/2</f>
        <v>0</v>
      </c>
      <c r="I83" s="31" t="n">
        <f aca="false">IF(H83&gt;20.00000001,20,H83)</f>
        <v>0</v>
      </c>
      <c r="J83" s="21"/>
      <c r="K83" s="32"/>
      <c r="L83" s="31" t="n">
        <f aca="false">+G83*20%</f>
        <v>0</v>
      </c>
      <c r="M83" s="31" t="n">
        <f aca="false">IF(L83&gt;5.000001,5,L83)</f>
        <v>0</v>
      </c>
      <c r="N83" s="21"/>
      <c r="O83" s="32"/>
    </row>
    <row r="84" customFormat="false" ht="12.75" hidden="false" customHeight="false" outlineLevel="0" collapsed="false">
      <c r="B84" s="21" t="n">
        <v>82</v>
      </c>
      <c r="C84" s="22"/>
      <c r="D84" s="21"/>
      <c r="E84" s="31"/>
      <c r="F84" s="31" t="n">
        <f aca="false">(E84/1.065)/1.05</f>
        <v>0</v>
      </c>
      <c r="G84" s="31" t="n">
        <f aca="false">+F84*5%</f>
        <v>0</v>
      </c>
      <c r="H84" s="31" t="n">
        <f aca="false">+G84/2</f>
        <v>0</v>
      </c>
      <c r="I84" s="31" t="n">
        <f aca="false">IF(H84&gt;20.00000001,20,H84)</f>
        <v>0</v>
      </c>
      <c r="J84" s="21"/>
      <c r="K84" s="32"/>
      <c r="L84" s="31" t="n">
        <f aca="false">+G84*20%</f>
        <v>0</v>
      </c>
      <c r="M84" s="31" t="n">
        <f aca="false">IF(L84&gt;5.000001,5,L84)</f>
        <v>0</v>
      </c>
      <c r="N84" s="21"/>
      <c r="O84" s="32"/>
    </row>
    <row r="85" customFormat="false" ht="12.75" hidden="false" customHeight="false" outlineLevel="0" collapsed="false">
      <c r="B85" s="21" t="n">
        <v>83</v>
      </c>
      <c r="C85" s="22"/>
      <c r="D85" s="21"/>
      <c r="E85" s="31"/>
      <c r="F85" s="31" t="n">
        <f aca="false">(E85/1.065)/1.05</f>
        <v>0</v>
      </c>
      <c r="G85" s="31" t="n">
        <f aca="false">+F85*5%</f>
        <v>0</v>
      </c>
      <c r="H85" s="31" t="n">
        <f aca="false">+G85/2</f>
        <v>0</v>
      </c>
      <c r="I85" s="31" t="n">
        <f aca="false">IF(H85&gt;20.00000001,20,H85)</f>
        <v>0</v>
      </c>
      <c r="J85" s="21"/>
      <c r="K85" s="32"/>
      <c r="L85" s="31" t="n">
        <f aca="false">+G85*20%</f>
        <v>0</v>
      </c>
      <c r="M85" s="31" t="n">
        <f aca="false">IF(L85&gt;5.000001,5,L85)</f>
        <v>0</v>
      </c>
      <c r="N85" s="21"/>
      <c r="O85" s="32"/>
    </row>
    <row r="86" customFormat="false" ht="12.75" hidden="false" customHeight="false" outlineLevel="0" collapsed="false">
      <c r="B86" s="21" t="n">
        <v>84</v>
      </c>
      <c r="C86" s="22"/>
      <c r="D86" s="21"/>
      <c r="E86" s="31"/>
      <c r="F86" s="31" t="n">
        <f aca="false">(E86/1.065)/1.05</f>
        <v>0</v>
      </c>
      <c r="G86" s="31" t="n">
        <f aca="false">+F86*5%</f>
        <v>0</v>
      </c>
      <c r="H86" s="31" t="n">
        <f aca="false">+G86/2</f>
        <v>0</v>
      </c>
      <c r="I86" s="31" t="n">
        <f aca="false">IF(H86&gt;20.00000001,20,H86)</f>
        <v>0</v>
      </c>
      <c r="J86" s="21"/>
      <c r="K86" s="32"/>
      <c r="L86" s="31" t="n">
        <f aca="false">+G86*20%</f>
        <v>0</v>
      </c>
      <c r="M86" s="31" t="n">
        <f aca="false">IF(L86&gt;5.000001,5,L86)</f>
        <v>0</v>
      </c>
      <c r="N86" s="21"/>
      <c r="O86" s="32"/>
    </row>
    <row r="87" customFormat="false" ht="12.75" hidden="false" customHeight="false" outlineLevel="0" collapsed="false">
      <c r="B87" s="21" t="n">
        <v>85</v>
      </c>
      <c r="C87" s="22"/>
      <c r="D87" s="21"/>
      <c r="E87" s="31"/>
      <c r="F87" s="31" t="n">
        <f aca="false">(E87/1.065)/1.05</f>
        <v>0</v>
      </c>
      <c r="G87" s="31" t="n">
        <f aca="false">+F87*5%</f>
        <v>0</v>
      </c>
      <c r="H87" s="31" t="n">
        <f aca="false">+G87/2</f>
        <v>0</v>
      </c>
      <c r="I87" s="31" t="n">
        <f aca="false">IF(H87&gt;20.00000001,20,H87)</f>
        <v>0</v>
      </c>
      <c r="J87" s="21"/>
      <c r="K87" s="32"/>
      <c r="L87" s="31" t="n">
        <f aca="false">+G87*20%</f>
        <v>0</v>
      </c>
      <c r="M87" s="31" t="n">
        <f aca="false">IF(L87&gt;5.000001,5,L87)</f>
        <v>0</v>
      </c>
      <c r="N87" s="21"/>
      <c r="O87" s="32"/>
    </row>
    <row r="88" customFormat="false" ht="12.75" hidden="false" customHeight="false" outlineLevel="0" collapsed="false">
      <c r="B88" s="21" t="n">
        <v>86</v>
      </c>
      <c r="C88" s="22"/>
      <c r="D88" s="21"/>
      <c r="E88" s="21"/>
      <c r="F88" s="39" t="n">
        <f aca="false">(E88/1.065)/1.05</f>
        <v>0</v>
      </c>
      <c r="G88" s="21" t="n">
        <f aca="false">+F88*5%</f>
        <v>0</v>
      </c>
      <c r="H88" s="21" t="n">
        <f aca="false">+G88/2</f>
        <v>0</v>
      </c>
      <c r="I88" s="31" t="n">
        <f aca="false">IF(H88&gt;20.00000001,20,H88)</f>
        <v>0</v>
      </c>
      <c r="J88" s="21"/>
      <c r="K88" s="21"/>
      <c r="L88" s="39" t="n">
        <f aca="false">+G88*20%</f>
        <v>0</v>
      </c>
      <c r="M88" s="39" t="n">
        <f aca="false">IF(L88&gt;5.000001,5,L88)</f>
        <v>0</v>
      </c>
      <c r="N88" s="21"/>
      <c r="O88" s="32"/>
    </row>
    <row r="89" customFormat="false" ht="12.75" hidden="false" customHeight="false" outlineLevel="0" collapsed="false">
      <c r="B89" s="21" t="n">
        <v>87</v>
      </c>
      <c r="C89" s="22"/>
      <c r="D89" s="40"/>
      <c r="E89" s="40"/>
      <c r="F89" s="39"/>
      <c r="G89" s="21"/>
      <c r="H89" s="21"/>
      <c r="I89" s="31"/>
      <c r="J89" s="21"/>
      <c r="K89" s="21"/>
      <c r="L89" s="39"/>
      <c r="M89" s="39"/>
      <c r="N89" s="21"/>
      <c r="O89" s="32"/>
    </row>
    <row r="90" customFormat="false" ht="12.75" hidden="false" customHeight="false" outlineLevel="0" collapsed="false">
      <c r="B90" s="21"/>
      <c r="C90" s="22"/>
      <c r="D90" s="21"/>
      <c r="E90" s="21"/>
      <c r="F90" s="39"/>
      <c r="G90" s="21"/>
      <c r="H90" s="21"/>
      <c r="I90" s="31"/>
      <c r="J90" s="21"/>
      <c r="K90" s="21"/>
      <c r="L90" s="39"/>
      <c r="M90" s="39"/>
      <c r="N90" s="21"/>
      <c r="O90" s="32"/>
    </row>
    <row r="91" customFormat="false" ht="12.75" hidden="false" customHeight="false" outlineLevel="0" collapsed="false">
      <c r="B91" s="21"/>
      <c r="C91" s="22"/>
      <c r="D91" s="21"/>
      <c r="E91" s="21"/>
      <c r="F91" s="39"/>
      <c r="G91" s="21"/>
      <c r="H91" s="21"/>
      <c r="I91" s="31"/>
      <c r="J91" s="21"/>
      <c r="K91" s="21"/>
      <c r="L91" s="39"/>
      <c r="M91" s="39"/>
      <c r="N91" s="21"/>
      <c r="O91" s="32"/>
    </row>
    <row r="92" customFormat="false" ht="12.75" hidden="false" customHeight="false" outlineLevel="0" collapsed="false">
      <c r="B92" s="21"/>
      <c r="C92" s="22"/>
      <c r="D92" s="21"/>
      <c r="E92" s="21"/>
      <c r="F92" s="39"/>
      <c r="G92" s="21"/>
      <c r="H92" s="21"/>
      <c r="I92" s="31"/>
      <c r="J92" s="21"/>
      <c r="K92" s="21"/>
      <c r="L92" s="39"/>
      <c r="M92" s="39"/>
      <c r="N92" s="21"/>
      <c r="O92" s="32"/>
    </row>
    <row r="93" customFormat="false" ht="12.75" hidden="false" customHeight="false" outlineLevel="0" collapsed="false">
      <c r="B93" s="21"/>
      <c r="C93" s="22"/>
      <c r="D93" s="21"/>
      <c r="E93" s="21"/>
      <c r="F93" s="39"/>
      <c r="G93" s="21"/>
      <c r="H93" s="21"/>
      <c r="I93" s="31"/>
      <c r="J93" s="21"/>
      <c r="K93" s="21"/>
      <c r="L93" s="39"/>
      <c r="M93" s="39"/>
      <c r="N93" s="21"/>
      <c r="O93" s="32"/>
    </row>
    <row r="94" customFormat="false" ht="12.75" hidden="false" customHeight="false" outlineLevel="0" collapsed="false">
      <c r="B94" s="21"/>
      <c r="C94" s="22"/>
      <c r="D94" s="21"/>
      <c r="E94" s="21"/>
      <c r="F94" s="39"/>
      <c r="G94" s="21"/>
      <c r="H94" s="21"/>
      <c r="I94" s="31"/>
      <c r="J94" s="21"/>
      <c r="K94" s="21"/>
      <c r="L94" s="39"/>
      <c r="M94" s="39"/>
      <c r="N94" s="21"/>
      <c r="O94" s="32"/>
    </row>
    <row r="95" customFormat="false" ht="12.75" hidden="false" customHeight="false" outlineLevel="0" collapsed="false">
      <c r="B95" s="21"/>
      <c r="C95" s="22"/>
      <c r="D95" s="21"/>
      <c r="E95" s="21"/>
      <c r="F95" s="39"/>
      <c r="G95" s="21"/>
      <c r="H95" s="21"/>
      <c r="I95" s="31"/>
      <c r="J95" s="21"/>
      <c r="K95" s="21"/>
      <c r="L95" s="39"/>
      <c r="M95" s="39"/>
      <c r="N95" s="21"/>
      <c r="O95" s="32"/>
    </row>
    <row r="96" customFormat="false" ht="12.75" hidden="false" customHeight="false" outlineLevel="0" collapsed="false">
      <c r="B96" s="21"/>
      <c r="C96" s="22"/>
      <c r="D96" s="21"/>
      <c r="E96" s="21"/>
      <c r="F96" s="39"/>
      <c r="G96" s="21"/>
      <c r="H96" s="21"/>
      <c r="I96" s="31"/>
      <c r="J96" s="21"/>
      <c r="K96" s="21"/>
      <c r="L96" s="39"/>
      <c r="M96" s="39"/>
      <c r="N96" s="21"/>
      <c r="O96" s="32"/>
    </row>
    <row r="97" customFormat="false" ht="12.75" hidden="false" customHeight="false" outlineLevel="0" collapsed="false">
      <c r="B97" s="21"/>
      <c r="C97" s="22"/>
      <c r="D97" s="21"/>
      <c r="E97" s="21"/>
      <c r="F97" s="39"/>
      <c r="G97" s="21"/>
      <c r="H97" s="21"/>
      <c r="I97" s="31"/>
      <c r="J97" s="21"/>
      <c r="K97" s="21"/>
      <c r="L97" s="39"/>
      <c r="M97" s="39"/>
      <c r="N97" s="21"/>
      <c r="O97" s="32"/>
    </row>
    <row r="98" customFormat="false" ht="12.75" hidden="false" customHeight="false" outlineLevel="0" collapsed="false">
      <c r="B98" s="21"/>
      <c r="C98" s="22"/>
      <c r="D98" s="21"/>
      <c r="E98" s="31"/>
      <c r="F98" s="31"/>
      <c r="G98" s="31"/>
      <c r="H98" s="31"/>
      <c r="I98" s="31"/>
      <c r="J98" s="21"/>
      <c r="K98" s="32"/>
      <c r="L98" s="31"/>
      <c r="M98" s="31"/>
      <c r="N98" s="21"/>
      <c r="O98" s="32"/>
    </row>
    <row r="99" customFormat="false" ht="12.75" hidden="false" customHeight="false" outlineLevel="0" collapsed="false">
      <c r="B99" s="21"/>
      <c r="C99" s="22"/>
      <c r="D99" s="21"/>
      <c r="E99" s="31"/>
      <c r="F99" s="31"/>
      <c r="G99" s="31"/>
      <c r="H99" s="31"/>
      <c r="I99" s="31"/>
      <c r="J99" s="21"/>
      <c r="K99" s="32"/>
      <c r="L99" s="31"/>
      <c r="M99" s="31"/>
      <c r="N99" s="21"/>
      <c r="O99" s="32"/>
    </row>
    <row r="100" customFormat="false" ht="12.75" hidden="false" customHeight="false" outlineLevel="0" collapsed="false">
      <c r="B100" s="21"/>
      <c r="C100" s="22"/>
      <c r="D100" s="21"/>
      <c r="E100" s="31"/>
      <c r="F100" s="31"/>
      <c r="G100" s="31"/>
      <c r="H100" s="31"/>
      <c r="I100" s="31"/>
      <c r="J100" s="21"/>
      <c r="K100" s="32"/>
      <c r="L100" s="31"/>
      <c r="M100" s="31"/>
      <c r="N100" s="21"/>
      <c r="O100" s="32"/>
    </row>
    <row r="101" customFormat="false" ht="12.75" hidden="false" customHeight="false" outlineLevel="0" collapsed="false">
      <c r="B101" s="21"/>
      <c r="C101" s="22"/>
      <c r="D101" s="21"/>
      <c r="E101" s="31"/>
      <c r="F101" s="31"/>
      <c r="G101" s="31"/>
      <c r="H101" s="31"/>
      <c r="I101" s="31"/>
      <c r="J101" s="21"/>
      <c r="K101" s="32"/>
      <c r="L101" s="31"/>
      <c r="M101" s="31"/>
      <c r="N101" s="21"/>
      <c r="O101" s="32"/>
    </row>
    <row r="102" customFormat="false" ht="12.75" hidden="false" customHeight="false" outlineLevel="0" collapsed="false">
      <c r="B102" s="21"/>
      <c r="C102" s="22"/>
      <c r="D102" s="21"/>
      <c r="E102" s="31"/>
      <c r="F102" s="31"/>
      <c r="G102" s="31"/>
      <c r="H102" s="31"/>
      <c r="I102" s="31"/>
      <c r="J102" s="21"/>
      <c r="K102" s="32"/>
      <c r="L102" s="31"/>
      <c r="M102" s="31"/>
      <c r="N102" s="21"/>
      <c r="O102" s="32"/>
    </row>
    <row r="103" customFormat="false" ht="12.75" hidden="false" customHeight="false" outlineLevel="0" collapsed="false">
      <c r="B103" s="21"/>
      <c r="C103" s="22"/>
      <c r="D103" s="21"/>
      <c r="E103" s="31"/>
      <c r="F103" s="31"/>
      <c r="G103" s="31"/>
      <c r="H103" s="31"/>
      <c r="I103" s="31"/>
      <c r="J103" s="21"/>
      <c r="K103" s="32"/>
      <c r="L103" s="31"/>
      <c r="M103" s="31"/>
      <c r="N103" s="21"/>
      <c r="O103" s="32"/>
    </row>
    <row r="104" customFormat="false" ht="12.75" hidden="false" customHeight="false" outlineLevel="0" collapsed="false">
      <c r="B104" s="21"/>
      <c r="C104" s="22"/>
      <c r="D104" s="21"/>
      <c r="E104" s="31"/>
      <c r="F104" s="31"/>
      <c r="G104" s="31"/>
      <c r="H104" s="31"/>
      <c r="I104" s="31"/>
      <c r="J104" s="21"/>
      <c r="K104" s="32"/>
      <c r="L104" s="31"/>
      <c r="M104" s="31"/>
      <c r="N104" s="21"/>
      <c r="O104" s="32"/>
    </row>
    <row r="105" customFormat="false" ht="12.75" hidden="false" customHeight="false" outlineLevel="0" collapsed="false">
      <c r="B105" s="21"/>
      <c r="C105" s="22"/>
      <c r="D105" s="21"/>
      <c r="E105" s="31"/>
      <c r="F105" s="31"/>
      <c r="G105" s="31"/>
      <c r="H105" s="31"/>
      <c r="I105" s="31"/>
      <c r="J105" s="21"/>
      <c r="K105" s="32"/>
      <c r="L105" s="31"/>
      <c r="M105" s="31"/>
      <c r="N105" s="21"/>
      <c r="O105" s="32"/>
    </row>
    <row r="106" customFormat="false" ht="12.75" hidden="false" customHeight="false" outlineLevel="0" collapsed="false">
      <c r="B106" s="21"/>
      <c r="C106" s="22"/>
      <c r="D106" s="21"/>
      <c r="E106" s="31"/>
      <c r="F106" s="31"/>
      <c r="G106" s="31"/>
      <c r="H106" s="31"/>
      <c r="I106" s="31"/>
      <c r="J106" s="21"/>
      <c r="K106" s="32"/>
      <c r="L106" s="31"/>
      <c r="M106" s="31"/>
      <c r="N106" s="21"/>
      <c r="O106" s="32"/>
    </row>
    <row r="107" customFormat="false" ht="12.75" hidden="false" customHeight="false" outlineLevel="0" collapsed="false">
      <c r="B107" s="21"/>
      <c r="C107" s="22"/>
      <c r="D107" s="21"/>
      <c r="E107" s="31"/>
      <c r="F107" s="31"/>
      <c r="G107" s="31"/>
      <c r="H107" s="31"/>
      <c r="I107" s="31"/>
      <c r="J107" s="21"/>
      <c r="K107" s="32"/>
      <c r="L107" s="31"/>
      <c r="M107" s="31"/>
      <c r="N107" s="21"/>
      <c r="O107" s="32"/>
    </row>
    <row r="108" customFormat="false" ht="12.75" hidden="false" customHeight="false" outlineLevel="0" collapsed="false">
      <c r="B108" s="21"/>
      <c r="C108" s="22"/>
      <c r="D108" s="21"/>
      <c r="E108" s="31"/>
      <c r="F108" s="31"/>
      <c r="G108" s="31"/>
      <c r="H108" s="31"/>
      <c r="I108" s="31"/>
      <c r="J108" s="21"/>
      <c r="K108" s="32"/>
      <c r="L108" s="31"/>
      <c r="M108" s="31"/>
      <c r="N108" s="21"/>
      <c r="O108" s="32"/>
    </row>
    <row r="109" customFormat="false" ht="12.75" hidden="false" customHeight="false" outlineLevel="0" collapsed="false">
      <c r="B109" s="21"/>
      <c r="C109" s="22"/>
      <c r="D109" s="21"/>
      <c r="E109" s="31"/>
      <c r="F109" s="31"/>
      <c r="G109" s="31"/>
      <c r="H109" s="31"/>
      <c r="I109" s="31"/>
      <c r="J109" s="21"/>
      <c r="K109" s="32"/>
      <c r="L109" s="31"/>
      <c r="M109" s="31"/>
      <c r="N109" s="21"/>
      <c r="O109" s="32"/>
    </row>
    <row r="110" customFormat="false" ht="12.75" hidden="false" customHeight="false" outlineLevel="0" collapsed="false">
      <c r="B110" s="21"/>
      <c r="C110" s="22"/>
      <c r="D110" s="21"/>
      <c r="E110" s="31"/>
      <c r="F110" s="31"/>
      <c r="G110" s="31"/>
      <c r="H110" s="31"/>
      <c r="I110" s="31"/>
      <c r="J110" s="21"/>
      <c r="K110" s="32"/>
      <c r="L110" s="31"/>
      <c r="M110" s="31"/>
      <c r="N110" s="21"/>
      <c r="O110" s="32"/>
    </row>
    <row r="111" customFormat="false" ht="12.75" hidden="false" customHeight="false" outlineLevel="0" collapsed="false">
      <c r="B111" s="21"/>
      <c r="C111" s="22"/>
      <c r="D111" s="21"/>
      <c r="E111" s="31"/>
      <c r="F111" s="31"/>
      <c r="G111" s="31"/>
      <c r="H111" s="31"/>
      <c r="I111" s="31"/>
      <c r="J111" s="21"/>
      <c r="K111" s="32"/>
      <c r="L111" s="31"/>
      <c r="M111" s="31"/>
      <c r="N111" s="21"/>
      <c r="O111" s="32"/>
    </row>
    <row r="112" customFormat="false" ht="12.75" hidden="false" customHeight="false" outlineLevel="0" collapsed="false">
      <c r="B112" s="21"/>
      <c r="C112" s="22"/>
      <c r="D112" s="21"/>
      <c r="E112" s="31"/>
      <c r="F112" s="31"/>
      <c r="G112" s="31"/>
      <c r="H112" s="31"/>
      <c r="I112" s="31"/>
      <c r="J112" s="21"/>
      <c r="K112" s="32"/>
      <c r="L112" s="31"/>
      <c r="M112" s="31"/>
      <c r="N112" s="21"/>
      <c r="O112" s="32"/>
    </row>
    <row r="113" customFormat="false" ht="12.75" hidden="false" customHeight="false" outlineLevel="0" collapsed="false">
      <c r="B113" s="21"/>
      <c r="C113" s="22"/>
      <c r="D113" s="21"/>
      <c r="E113" s="31"/>
      <c r="F113" s="31"/>
      <c r="G113" s="31"/>
      <c r="H113" s="31"/>
      <c r="I113" s="31"/>
      <c r="J113" s="21"/>
      <c r="K113" s="32"/>
      <c r="L113" s="31"/>
      <c r="M113" s="31"/>
      <c r="N113" s="21"/>
      <c r="O113" s="32"/>
    </row>
    <row r="114" customFormat="false" ht="12.75" hidden="false" customHeight="false" outlineLevel="0" collapsed="false">
      <c r="B114" s="21"/>
      <c r="C114" s="22"/>
      <c r="D114" s="21"/>
      <c r="E114" s="31"/>
      <c r="F114" s="31"/>
      <c r="G114" s="31"/>
      <c r="H114" s="31"/>
      <c r="I114" s="31"/>
      <c r="J114" s="21"/>
      <c r="K114" s="32"/>
      <c r="L114" s="31"/>
      <c r="M114" s="31"/>
      <c r="N114" s="21"/>
      <c r="O114" s="32"/>
    </row>
    <row r="115" customFormat="false" ht="12.75" hidden="false" customHeight="false" outlineLevel="0" collapsed="false">
      <c r="B115" s="21"/>
      <c r="C115" s="22"/>
      <c r="D115" s="21"/>
      <c r="E115" s="31"/>
      <c r="F115" s="31"/>
      <c r="G115" s="31"/>
      <c r="H115" s="31"/>
      <c r="I115" s="31"/>
      <c r="J115" s="21"/>
      <c r="K115" s="32"/>
      <c r="L115" s="31"/>
      <c r="M115" s="31"/>
      <c r="N115" s="21"/>
      <c r="O115" s="32"/>
    </row>
    <row r="116" customFormat="false" ht="12.75" hidden="false" customHeight="false" outlineLevel="0" collapsed="false">
      <c r="B116" s="21"/>
      <c r="C116" s="22"/>
      <c r="D116" s="21"/>
      <c r="E116" s="31"/>
      <c r="F116" s="31"/>
      <c r="G116" s="31"/>
      <c r="H116" s="31"/>
      <c r="I116" s="31"/>
      <c r="J116" s="21"/>
      <c r="K116" s="32"/>
      <c r="L116" s="31"/>
      <c r="M116" s="31"/>
      <c r="N116" s="21"/>
      <c r="O116" s="32"/>
    </row>
    <row r="117" customFormat="false" ht="12.75" hidden="false" customHeight="false" outlineLevel="0" collapsed="false">
      <c r="B117" s="21"/>
      <c r="C117" s="22"/>
      <c r="D117" s="21"/>
      <c r="E117" s="31"/>
      <c r="F117" s="31"/>
      <c r="G117" s="31"/>
      <c r="H117" s="31"/>
      <c r="I117" s="31"/>
      <c r="J117" s="21"/>
      <c r="K117" s="32"/>
      <c r="L117" s="31"/>
      <c r="M117" s="31"/>
      <c r="N117" s="21"/>
      <c r="O117" s="32"/>
    </row>
    <row r="118" customFormat="false" ht="12.75" hidden="false" customHeight="false" outlineLevel="0" collapsed="false">
      <c r="B118" s="21"/>
      <c r="C118" s="22"/>
      <c r="D118" s="21"/>
      <c r="E118" s="31"/>
      <c r="F118" s="31"/>
      <c r="G118" s="31"/>
      <c r="H118" s="31"/>
      <c r="I118" s="31"/>
      <c r="J118" s="21"/>
      <c r="K118" s="32"/>
      <c r="L118" s="31"/>
      <c r="M118" s="31"/>
      <c r="N118" s="21"/>
      <c r="O118" s="32"/>
    </row>
    <row r="119" customFormat="false" ht="12.75" hidden="false" customHeight="false" outlineLevel="0" collapsed="false">
      <c r="B119" s="21"/>
      <c r="C119" s="22"/>
      <c r="D119" s="21"/>
      <c r="E119" s="31"/>
      <c r="F119" s="31"/>
      <c r="G119" s="31"/>
      <c r="H119" s="31"/>
      <c r="I119" s="31"/>
      <c r="J119" s="21"/>
      <c r="K119" s="32"/>
      <c r="L119" s="31"/>
      <c r="M119" s="31"/>
      <c r="N119" s="21"/>
      <c r="O119" s="32"/>
    </row>
    <row r="120" customFormat="false" ht="12.75" hidden="false" customHeight="false" outlineLevel="0" collapsed="false">
      <c r="B120" s="21"/>
      <c r="C120" s="22"/>
      <c r="D120" s="21"/>
      <c r="E120" s="31"/>
      <c r="F120" s="31"/>
      <c r="G120" s="31"/>
      <c r="H120" s="31"/>
      <c r="I120" s="31"/>
      <c r="J120" s="21"/>
      <c r="K120" s="32"/>
      <c r="L120" s="31"/>
      <c r="M120" s="31"/>
      <c r="N120" s="21"/>
      <c r="O120" s="32"/>
    </row>
    <row r="121" customFormat="false" ht="12.75" hidden="false" customHeight="false" outlineLevel="0" collapsed="false">
      <c r="B121" s="21"/>
      <c r="C121" s="22"/>
      <c r="D121" s="21"/>
      <c r="E121" s="31"/>
      <c r="F121" s="31"/>
      <c r="G121" s="31"/>
      <c r="H121" s="31"/>
      <c r="I121" s="31"/>
      <c r="J121" s="21"/>
      <c r="K121" s="32"/>
      <c r="L121" s="31"/>
      <c r="M121" s="31"/>
      <c r="N121" s="21"/>
      <c r="O121" s="32"/>
    </row>
    <row r="122" customFormat="false" ht="12.75" hidden="false" customHeight="false" outlineLevel="0" collapsed="false">
      <c r="B122" s="21"/>
      <c r="C122" s="22"/>
      <c r="D122" s="21"/>
      <c r="E122" s="31"/>
      <c r="F122" s="31"/>
      <c r="G122" s="31"/>
      <c r="H122" s="31"/>
      <c r="I122" s="31"/>
      <c r="J122" s="21"/>
      <c r="K122" s="32"/>
      <c r="L122" s="31"/>
      <c r="M122" s="31"/>
      <c r="N122" s="21"/>
      <c r="O122" s="32"/>
    </row>
    <row r="123" customFormat="false" ht="12.75" hidden="false" customHeight="false" outlineLevel="0" collapsed="false">
      <c r="B123" s="21"/>
      <c r="C123" s="22"/>
      <c r="D123" s="21"/>
      <c r="E123" s="31"/>
      <c r="F123" s="31"/>
      <c r="G123" s="31"/>
      <c r="H123" s="31"/>
      <c r="I123" s="31"/>
      <c r="J123" s="21"/>
      <c r="K123" s="32"/>
      <c r="L123" s="31"/>
      <c r="M123" s="31"/>
      <c r="N123" s="21"/>
      <c r="O123" s="32"/>
    </row>
    <row r="124" customFormat="false" ht="12.75" hidden="false" customHeight="false" outlineLevel="0" collapsed="false">
      <c r="B124" s="21"/>
      <c r="C124" s="22"/>
      <c r="D124" s="21"/>
      <c r="E124" s="31"/>
      <c r="F124" s="31"/>
      <c r="G124" s="31"/>
      <c r="H124" s="31"/>
      <c r="I124" s="31"/>
      <c r="J124" s="21"/>
      <c r="K124" s="32"/>
      <c r="L124" s="31"/>
      <c r="M124" s="31"/>
      <c r="N124" s="21"/>
      <c r="O124" s="32"/>
    </row>
    <row r="125" customFormat="false" ht="12.75" hidden="false" customHeight="false" outlineLevel="0" collapsed="false">
      <c r="B125" s="21"/>
      <c r="C125" s="22"/>
      <c r="D125" s="21"/>
      <c r="E125" s="31"/>
      <c r="F125" s="31"/>
      <c r="G125" s="31"/>
      <c r="H125" s="31"/>
      <c r="I125" s="31"/>
      <c r="J125" s="21"/>
      <c r="K125" s="32"/>
      <c r="L125" s="31"/>
      <c r="M125" s="31"/>
      <c r="N125" s="21"/>
      <c r="O125" s="32"/>
    </row>
    <row r="126" customFormat="false" ht="12.75" hidden="false" customHeight="false" outlineLevel="0" collapsed="false">
      <c r="B126" s="21"/>
      <c r="C126" s="22"/>
      <c r="D126" s="21"/>
      <c r="E126" s="31"/>
      <c r="F126" s="31"/>
      <c r="G126" s="31"/>
      <c r="H126" s="31"/>
      <c r="I126" s="31"/>
      <c r="J126" s="21"/>
      <c r="K126" s="32"/>
      <c r="L126" s="31"/>
      <c r="M126" s="31"/>
      <c r="N126" s="21"/>
      <c r="O126" s="32"/>
    </row>
    <row r="127" customFormat="false" ht="12.75" hidden="false" customHeight="false" outlineLevel="0" collapsed="false">
      <c r="B127" s="21"/>
      <c r="C127" s="22"/>
      <c r="D127" s="21"/>
      <c r="E127" s="31"/>
      <c r="F127" s="31"/>
      <c r="G127" s="31"/>
      <c r="H127" s="31"/>
      <c r="I127" s="31"/>
      <c r="J127" s="21"/>
      <c r="K127" s="32"/>
      <c r="L127" s="31"/>
      <c r="M127" s="31"/>
      <c r="N127" s="21"/>
      <c r="O127" s="32"/>
    </row>
    <row r="128" customFormat="false" ht="12.75" hidden="false" customHeight="false" outlineLevel="0" collapsed="false">
      <c r="B128" s="21"/>
      <c r="C128" s="22"/>
      <c r="D128" s="21"/>
      <c r="E128" s="31"/>
      <c r="F128" s="31"/>
      <c r="G128" s="31"/>
      <c r="H128" s="31"/>
      <c r="I128" s="31"/>
      <c r="J128" s="21"/>
      <c r="K128" s="32"/>
      <c r="L128" s="31"/>
      <c r="M128" s="31"/>
      <c r="N128" s="21"/>
      <c r="O128" s="32"/>
    </row>
    <row r="129" customFormat="false" ht="12.75" hidden="false" customHeight="false" outlineLevel="0" collapsed="false">
      <c r="B129" s="21"/>
      <c r="C129" s="22"/>
      <c r="D129" s="21"/>
      <c r="E129" s="31"/>
      <c r="F129" s="31"/>
      <c r="G129" s="31"/>
      <c r="H129" s="31"/>
      <c r="I129" s="31"/>
      <c r="J129" s="21"/>
      <c r="K129" s="32"/>
      <c r="L129" s="31"/>
      <c r="M129" s="31"/>
      <c r="N129" s="21"/>
      <c r="O129" s="32"/>
    </row>
    <row r="130" customFormat="false" ht="12.75" hidden="false" customHeight="false" outlineLevel="0" collapsed="false">
      <c r="B130" s="21"/>
      <c r="C130" s="22"/>
      <c r="D130" s="21"/>
      <c r="E130" s="31"/>
      <c r="F130" s="31"/>
      <c r="G130" s="31"/>
      <c r="H130" s="31"/>
      <c r="I130" s="31"/>
      <c r="J130" s="21"/>
      <c r="K130" s="32"/>
      <c r="L130" s="31"/>
      <c r="M130" s="31"/>
      <c r="N130" s="21"/>
      <c r="O130" s="32"/>
    </row>
    <row r="131" customFormat="false" ht="12.75" hidden="false" customHeight="false" outlineLevel="0" collapsed="false">
      <c r="B131" s="21"/>
      <c r="C131" s="22"/>
      <c r="D131" s="21"/>
      <c r="E131" s="31"/>
      <c r="F131" s="31"/>
      <c r="G131" s="31"/>
      <c r="H131" s="31"/>
      <c r="I131" s="31"/>
      <c r="J131" s="21"/>
      <c r="K131" s="32"/>
      <c r="L131" s="31"/>
      <c r="M131" s="31"/>
      <c r="N131" s="21"/>
      <c r="O131" s="32"/>
    </row>
    <row r="132" customFormat="false" ht="12.75" hidden="false" customHeight="false" outlineLevel="0" collapsed="false">
      <c r="B132" s="21"/>
      <c r="C132" s="22"/>
      <c r="D132" s="21"/>
      <c r="E132" s="31"/>
      <c r="F132" s="31"/>
      <c r="G132" s="31"/>
      <c r="H132" s="31"/>
      <c r="I132" s="31"/>
      <c r="J132" s="21"/>
      <c r="K132" s="32"/>
      <c r="L132" s="31"/>
      <c r="M132" s="31"/>
      <c r="N132" s="21"/>
      <c r="O132" s="32"/>
    </row>
    <row r="133" customFormat="false" ht="12.75" hidden="false" customHeight="false" outlineLevel="0" collapsed="false">
      <c r="B133" s="21"/>
      <c r="C133" s="22"/>
      <c r="D133" s="21"/>
      <c r="E133" s="31"/>
      <c r="F133" s="31"/>
      <c r="G133" s="31"/>
      <c r="H133" s="31"/>
      <c r="I133" s="31"/>
      <c r="J133" s="21"/>
      <c r="K133" s="32"/>
      <c r="L133" s="31"/>
      <c r="M133" s="31"/>
      <c r="N133" s="21"/>
      <c r="O133" s="32"/>
    </row>
    <row r="134" customFormat="false" ht="12.75" hidden="false" customHeight="false" outlineLevel="0" collapsed="false">
      <c r="B134" s="21"/>
      <c r="C134" s="22"/>
      <c r="D134" s="21"/>
      <c r="E134" s="31"/>
      <c r="F134" s="31"/>
      <c r="G134" s="31"/>
      <c r="H134" s="31"/>
      <c r="I134" s="31"/>
      <c r="J134" s="21"/>
      <c r="K134" s="32"/>
      <c r="L134" s="31"/>
      <c r="M134" s="31"/>
      <c r="N134" s="21"/>
      <c r="O134" s="32"/>
    </row>
    <row r="135" customFormat="false" ht="12.75" hidden="false" customHeight="false" outlineLevel="0" collapsed="false">
      <c r="B135" s="21"/>
      <c r="C135" s="22"/>
      <c r="D135" s="21"/>
      <c r="E135" s="31"/>
      <c r="F135" s="31"/>
      <c r="G135" s="31"/>
      <c r="H135" s="31"/>
      <c r="I135" s="31"/>
      <c r="J135" s="21"/>
      <c r="K135" s="32"/>
      <c r="L135" s="31"/>
      <c r="M135" s="31"/>
      <c r="N135" s="21"/>
      <c r="O135" s="32"/>
    </row>
    <row r="136" customFormat="false" ht="12.75" hidden="false" customHeight="false" outlineLevel="0" collapsed="false">
      <c r="B136" s="21"/>
      <c r="C136" s="22"/>
      <c r="D136" s="21"/>
      <c r="E136" s="31"/>
      <c r="F136" s="31"/>
      <c r="G136" s="31"/>
      <c r="H136" s="31"/>
      <c r="I136" s="31"/>
      <c r="J136" s="21"/>
      <c r="K136" s="32"/>
      <c r="L136" s="31"/>
      <c r="M136" s="31"/>
      <c r="N136" s="21"/>
      <c r="O136" s="32"/>
    </row>
    <row r="137" customFormat="false" ht="12.75" hidden="false" customHeight="false" outlineLevel="0" collapsed="false">
      <c r="B137" s="21"/>
      <c r="C137" s="22"/>
      <c r="D137" s="21"/>
      <c r="E137" s="31"/>
      <c r="F137" s="31"/>
      <c r="G137" s="31"/>
      <c r="H137" s="31"/>
      <c r="I137" s="31"/>
      <c r="J137" s="21"/>
      <c r="K137" s="32"/>
      <c r="L137" s="31"/>
      <c r="M137" s="31"/>
      <c r="N137" s="21"/>
      <c r="O137" s="32"/>
    </row>
    <row r="138" customFormat="false" ht="12.75" hidden="false" customHeight="false" outlineLevel="0" collapsed="false">
      <c r="B138" s="21"/>
      <c r="C138" s="22"/>
      <c r="D138" s="21"/>
      <c r="E138" s="31"/>
      <c r="F138" s="31"/>
      <c r="G138" s="31"/>
      <c r="H138" s="31"/>
      <c r="I138" s="31"/>
      <c r="J138" s="21"/>
      <c r="K138" s="32"/>
      <c r="L138" s="31"/>
      <c r="M138" s="31"/>
      <c r="N138" s="21"/>
      <c r="O138" s="32"/>
    </row>
    <row r="139" customFormat="false" ht="12.75" hidden="false" customHeight="false" outlineLevel="0" collapsed="false">
      <c r="B139" s="21"/>
      <c r="C139" s="22"/>
      <c r="D139" s="21"/>
      <c r="E139" s="31"/>
      <c r="F139" s="31"/>
      <c r="G139" s="31"/>
      <c r="H139" s="31"/>
      <c r="I139" s="31"/>
      <c r="J139" s="21"/>
      <c r="K139" s="32"/>
      <c r="L139" s="31"/>
      <c r="M139" s="31"/>
      <c r="N139" s="21"/>
      <c r="O139" s="32"/>
    </row>
    <row r="140" customFormat="false" ht="12.75" hidden="false" customHeight="false" outlineLevel="0" collapsed="false">
      <c r="B140" s="21"/>
      <c r="C140" s="22"/>
      <c r="D140" s="21"/>
      <c r="E140" s="31"/>
      <c r="F140" s="31"/>
      <c r="G140" s="31"/>
      <c r="H140" s="31"/>
      <c r="I140" s="31"/>
      <c r="J140" s="21"/>
      <c r="K140" s="32"/>
      <c r="L140" s="31"/>
      <c r="M140" s="31"/>
      <c r="N140" s="21"/>
      <c r="O140" s="32"/>
    </row>
    <row r="141" customFormat="false" ht="12.75" hidden="false" customHeight="false" outlineLevel="0" collapsed="false">
      <c r="B141" s="21"/>
      <c r="C141" s="22"/>
      <c r="D141" s="21"/>
      <c r="E141" s="31"/>
      <c r="F141" s="31"/>
      <c r="G141" s="31"/>
      <c r="H141" s="31"/>
      <c r="I141" s="31"/>
      <c r="J141" s="21"/>
      <c r="K141" s="32"/>
      <c r="L141" s="31"/>
      <c r="M141" s="31"/>
      <c r="N141" s="21"/>
      <c r="O141" s="32"/>
    </row>
    <row r="142" customFormat="false" ht="12.75" hidden="false" customHeight="false" outlineLevel="0" collapsed="false">
      <c r="B142" s="21"/>
      <c r="C142" s="22"/>
      <c r="D142" s="21"/>
      <c r="E142" s="31"/>
      <c r="F142" s="31"/>
      <c r="G142" s="31"/>
      <c r="H142" s="31"/>
      <c r="I142" s="31"/>
      <c r="J142" s="21"/>
      <c r="K142" s="32"/>
      <c r="L142" s="31"/>
      <c r="M142" s="31"/>
      <c r="N142" s="21"/>
      <c r="O142" s="32"/>
    </row>
    <row r="143" customFormat="false" ht="12.75" hidden="false" customHeight="false" outlineLevel="0" collapsed="false">
      <c r="B143" s="21"/>
      <c r="C143" s="22"/>
      <c r="D143" s="21"/>
      <c r="E143" s="31"/>
      <c r="F143" s="31"/>
      <c r="G143" s="31"/>
      <c r="H143" s="31"/>
      <c r="I143" s="31"/>
      <c r="J143" s="21"/>
      <c r="K143" s="32"/>
      <c r="L143" s="31"/>
      <c r="M143" s="31"/>
      <c r="N143" s="21"/>
      <c r="O143" s="32"/>
    </row>
    <row r="144" customFormat="false" ht="12.75" hidden="false" customHeight="false" outlineLevel="0" collapsed="false">
      <c r="B144" s="21"/>
      <c r="C144" s="22"/>
      <c r="D144" s="21"/>
      <c r="E144" s="31"/>
      <c r="F144" s="31"/>
      <c r="G144" s="31"/>
      <c r="H144" s="31"/>
      <c r="I144" s="31"/>
      <c r="J144" s="21"/>
      <c r="K144" s="32"/>
      <c r="L144" s="31"/>
      <c r="M144" s="31"/>
      <c r="N144" s="21"/>
      <c r="O144" s="32"/>
    </row>
    <row r="145" customFormat="false" ht="12.75" hidden="false" customHeight="false" outlineLevel="0" collapsed="false">
      <c r="B145" s="21"/>
      <c r="C145" s="22"/>
      <c r="D145" s="21"/>
      <c r="E145" s="31"/>
      <c r="F145" s="31"/>
      <c r="G145" s="31"/>
      <c r="H145" s="31"/>
      <c r="I145" s="31"/>
      <c r="J145" s="21"/>
      <c r="K145" s="32"/>
      <c r="L145" s="31"/>
      <c r="M145" s="31"/>
      <c r="N145" s="21"/>
      <c r="O145" s="32"/>
    </row>
    <row r="146" customFormat="false" ht="12.75" hidden="false" customHeight="false" outlineLevel="0" collapsed="false">
      <c r="B146" s="21"/>
      <c r="C146" s="22"/>
      <c r="D146" s="21"/>
      <c r="E146" s="31"/>
      <c r="F146" s="31"/>
      <c r="G146" s="31"/>
      <c r="H146" s="31"/>
      <c r="I146" s="31"/>
      <c r="J146" s="21"/>
      <c r="K146" s="32"/>
      <c r="L146" s="31"/>
      <c r="M146" s="31"/>
      <c r="N146" s="21"/>
      <c r="O146" s="32"/>
    </row>
    <row r="147" customFormat="false" ht="12.75" hidden="false" customHeight="false" outlineLevel="0" collapsed="false">
      <c r="B147" s="21"/>
      <c r="C147" s="22"/>
      <c r="D147" s="21"/>
      <c r="E147" s="31"/>
      <c r="F147" s="31"/>
      <c r="G147" s="31"/>
      <c r="H147" s="31"/>
      <c r="I147" s="31"/>
      <c r="J147" s="21"/>
      <c r="K147" s="32"/>
      <c r="L147" s="31"/>
      <c r="M147" s="31"/>
      <c r="N147" s="21"/>
      <c r="O147" s="32"/>
    </row>
    <row r="148" customFormat="false" ht="12.75" hidden="false" customHeight="false" outlineLevel="0" collapsed="false">
      <c r="B148" s="21"/>
      <c r="C148" s="22"/>
      <c r="D148" s="21"/>
      <c r="E148" s="31"/>
      <c r="F148" s="31"/>
      <c r="G148" s="31"/>
      <c r="H148" s="31"/>
      <c r="I148" s="31"/>
      <c r="J148" s="21"/>
      <c r="K148" s="32"/>
      <c r="L148" s="31"/>
      <c r="M148" s="31"/>
      <c r="N148" s="21"/>
      <c r="O148" s="32"/>
    </row>
    <row r="149" customFormat="false" ht="12.75" hidden="false" customHeight="false" outlineLevel="0" collapsed="false">
      <c r="B149" s="21"/>
      <c r="C149" s="22"/>
      <c r="D149" s="21"/>
      <c r="E149" s="31"/>
      <c r="F149" s="31"/>
      <c r="G149" s="31"/>
      <c r="H149" s="31"/>
      <c r="I149" s="31"/>
      <c r="J149" s="21"/>
      <c r="K149" s="32"/>
      <c r="L149" s="31"/>
      <c r="M149" s="31"/>
      <c r="N149" s="21"/>
      <c r="O149" s="32"/>
    </row>
    <row r="150" customFormat="false" ht="12.75" hidden="false" customHeight="false" outlineLevel="0" collapsed="false">
      <c r="B150" s="21"/>
      <c r="C150" s="22"/>
      <c r="D150" s="21"/>
      <c r="E150" s="31"/>
      <c r="F150" s="31"/>
      <c r="G150" s="31"/>
      <c r="H150" s="31"/>
      <c r="I150" s="31"/>
      <c r="J150" s="21"/>
      <c r="K150" s="32"/>
      <c r="L150" s="31"/>
      <c r="M150" s="31"/>
      <c r="N150" s="21"/>
      <c r="O150" s="32"/>
    </row>
    <row r="151" customFormat="false" ht="12.75" hidden="false" customHeight="false" outlineLevel="0" collapsed="false">
      <c r="B151" s="21"/>
      <c r="C151" s="22"/>
      <c r="D151" s="21"/>
      <c r="E151" s="31"/>
      <c r="F151" s="31"/>
      <c r="G151" s="31"/>
      <c r="H151" s="31"/>
      <c r="I151" s="31"/>
      <c r="J151" s="21"/>
      <c r="K151" s="32"/>
      <c r="L151" s="31"/>
      <c r="M151" s="31"/>
      <c r="N151" s="21"/>
      <c r="O151" s="32"/>
    </row>
    <row r="152" customFormat="false" ht="12.75" hidden="false" customHeight="false" outlineLevel="0" collapsed="false">
      <c r="B152" s="21"/>
      <c r="C152" s="22"/>
      <c r="D152" s="21"/>
      <c r="E152" s="31"/>
      <c r="F152" s="31"/>
      <c r="G152" s="31"/>
      <c r="H152" s="31"/>
      <c r="I152" s="31"/>
      <c r="J152" s="21"/>
      <c r="K152" s="32"/>
      <c r="L152" s="31"/>
      <c r="M152" s="31"/>
      <c r="N152" s="21"/>
      <c r="O152" s="32"/>
    </row>
    <row r="153" customFormat="false" ht="12.75" hidden="false" customHeight="false" outlineLevel="0" collapsed="false">
      <c r="B153" s="21"/>
      <c r="C153" s="22"/>
      <c r="D153" s="21"/>
      <c r="E153" s="31"/>
      <c r="F153" s="31"/>
      <c r="G153" s="31"/>
      <c r="H153" s="31"/>
      <c r="I153" s="31"/>
      <c r="J153" s="21"/>
      <c r="K153" s="32"/>
      <c r="L153" s="31"/>
      <c r="M153" s="31"/>
      <c r="N153" s="21"/>
      <c r="O153" s="32"/>
    </row>
    <row r="154" customFormat="false" ht="12.75" hidden="false" customHeight="false" outlineLevel="0" collapsed="false">
      <c r="B154" s="21"/>
      <c r="C154" s="22"/>
      <c r="D154" s="21"/>
      <c r="E154" s="31"/>
      <c r="F154" s="31"/>
      <c r="G154" s="31"/>
      <c r="H154" s="31"/>
      <c r="I154" s="31"/>
      <c r="J154" s="21"/>
      <c r="K154" s="32"/>
      <c r="L154" s="31"/>
      <c r="M154" s="31"/>
      <c r="N154" s="21"/>
      <c r="O154" s="32"/>
    </row>
    <row r="155" customFormat="false" ht="12.75" hidden="false" customHeight="false" outlineLevel="0" collapsed="false">
      <c r="B155" s="21"/>
      <c r="C155" s="22"/>
      <c r="D155" s="21"/>
      <c r="E155" s="31"/>
      <c r="F155" s="31"/>
      <c r="G155" s="31"/>
      <c r="H155" s="31"/>
      <c r="I155" s="31"/>
      <c r="J155" s="21"/>
      <c r="K155" s="32"/>
      <c r="L155" s="31"/>
      <c r="M155" s="31"/>
      <c r="N155" s="21"/>
      <c r="O155" s="32"/>
    </row>
    <row r="156" customFormat="false" ht="12.75" hidden="false" customHeight="false" outlineLevel="0" collapsed="false">
      <c r="B156" s="21"/>
      <c r="C156" s="22"/>
      <c r="D156" s="21"/>
      <c r="E156" s="31"/>
      <c r="F156" s="31"/>
      <c r="G156" s="31"/>
      <c r="H156" s="31"/>
      <c r="I156" s="31"/>
      <c r="J156" s="21"/>
      <c r="K156" s="32"/>
      <c r="L156" s="31"/>
      <c r="M156" s="31"/>
      <c r="N156" s="21"/>
      <c r="O156" s="32"/>
    </row>
    <row r="157" customFormat="false" ht="12.75" hidden="false" customHeight="false" outlineLevel="0" collapsed="false">
      <c r="B157" s="21"/>
      <c r="C157" s="22"/>
      <c r="D157" s="21"/>
      <c r="E157" s="31"/>
      <c r="F157" s="31"/>
      <c r="G157" s="31"/>
      <c r="H157" s="31"/>
      <c r="I157" s="31"/>
      <c r="J157" s="21"/>
      <c r="K157" s="32"/>
      <c r="L157" s="31"/>
      <c r="M157" s="31"/>
      <c r="N157" s="21"/>
      <c r="O157" s="32"/>
    </row>
    <row r="158" customFormat="false" ht="12.75" hidden="false" customHeight="false" outlineLevel="0" collapsed="false">
      <c r="B158" s="21"/>
      <c r="C158" s="22"/>
      <c r="D158" s="21"/>
      <c r="E158" s="31"/>
      <c r="F158" s="31"/>
      <c r="G158" s="31"/>
      <c r="H158" s="31"/>
      <c r="I158" s="31"/>
      <c r="J158" s="21"/>
      <c r="K158" s="32"/>
      <c r="L158" s="31"/>
      <c r="M158" s="31"/>
      <c r="N158" s="21"/>
      <c r="O158" s="32"/>
    </row>
    <row r="159" customFormat="false" ht="12.75" hidden="false" customHeight="false" outlineLevel="0" collapsed="false">
      <c r="B159" s="21"/>
      <c r="C159" s="22"/>
      <c r="D159" s="21"/>
      <c r="E159" s="31"/>
      <c r="F159" s="31"/>
      <c r="G159" s="31"/>
      <c r="H159" s="31"/>
      <c r="I159" s="31"/>
      <c r="J159" s="21"/>
      <c r="K159" s="32"/>
      <c r="L159" s="31"/>
      <c r="M159" s="31"/>
      <c r="N159" s="21"/>
      <c r="O159" s="32"/>
    </row>
    <row r="160" customFormat="false" ht="12.75" hidden="false" customHeight="false" outlineLevel="0" collapsed="false">
      <c r="B160" s="21"/>
      <c r="C160" s="22"/>
      <c r="D160" s="21"/>
      <c r="E160" s="31"/>
      <c r="F160" s="31"/>
      <c r="G160" s="31"/>
      <c r="H160" s="31"/>
      <c r="I160" s="31"/>
      <c r="J160" s="21"/>
      <c r="K160" s="32"/>
      <c r="L160" s="31"/>
      <c r="M160" s="31"/>
      <c r="N160" s="21"/>
      <c r="O160" s="32"/>
    </row>
    <row r="161" customFormat="false" ht="12.75" hidden="false" customHeight="false" outlineLevel="0" collapsed="false">
      <c r="B161" s="21"/>
      <c r="C161" s="22"/>
      <c r="D161" s="21"/>
      <c r="E161" s="31"/>
      <c r="F161" s="31"/>
      <c r="G161" s="31"/>
      <c r="H161" s="31"/>
      <c r="I161" s="31"/>
      <c r="J161" s="21"/>
      <c r="K161" s="32"/>
      <c r="L161" s="31"/>
      <c r="M161" s="31"/>
      <c r="N161" s="21"/>
      <c r="O161" s="32"/>
    </row>
    <row r="162" customFormat="false" ht="12.75" hidden="false" customHeight="false" outlineLevel="0" collapsed="false">
      <c r="B162" s="21"/>
      <c r="C162" s="22"/>
      <c r="D162" s="21"/>
      <c r="E162" s="31"/>
      <c r="F162" s="31"/>
      <c r="G162" s="31"/>
      <c r="H162" s="31"/>
      <c r="I162" s="31"/>
      <c r="J162" s="21"/>
      <c r="K162" s="32"/>
      <c r="L162" s="31"/>
      <c r="M162" s="31"/>
      <c r="N162" s="21"/>
      <c r="O162" s="32"/>
    </row>
    <row r="163" customFormat="false" ht="12.75" hidden="false" customHeight="false" outlineLevel="0" collapsed="false">
      <c r="B163" s="21"/>
      <c r="C163" s="22"/>
      <c r="D163" s="21"/>
      <c r="E163" s="31"/>
      <c r="F163" s="31"/>
      <c r="G163" s="31"/>
      <c r="H163" s="31"/>
      <c r="I163" s="31"/>
      <c r="J163" s="21"/>
      <c r="K163" s="32"/>
      <c r="L163" s="31"/>
      <c r="M163" s="31"/>
      <c r="N163" s="21"/>
      <c r="O163" s="32"/>
    </row>
    <row r="164" customFormat="false" ht="12.75" hidden="false" customHeight="false" outlineLevel="0" collapsed="false">
      <c r="B164" s="21"/>
      <c r="C164" s="22"/>
      <c r="D164" s="21"/>
      <c r="E164" s="31"/>
      <c r="F164" s="31"/>
      <c r="G164" s="31"/>
      <c r="H164" s="31"/>
      <c r="I164" s="31"/>
      <c r="J164" s="21"/>
      <c r="K164" s="32"/>
      <c r="L164" s="31"/>
      <c r="M164" s="31"/>
      <c r="N164" s="21"/>
      <c r="O164" s="32"/>
    </row>
    <row r="165" customFormat="false" ht="12.75" hidden="false" customHeight="false" outlineLevel="0" collapsed="false">
      <c r="B165" s="21"/>
      <c r="C165" s="22"/>
      <c r="D165" s="21"/>
      <c r="E165" s="31"/>
      <c r="F165" s="31"/>
      <c r="G165" s="31"/>
      <c r="H165" s="31"/>
      <c r="I165" s="31"/>
      <c r="J165" s="21"/>
      <c r="K165" s="32"/>
      <c r="L165" s="31"/>
      <c r="M165" s="31"/>
      <c r="N165" s="21"/>
      <c r="O165" s="32"/>
    </row>
    <row r="166" customFormat="false" ht="12.75" hidden="false" customHeight="false" outlineLevel="0" collapsed="false">
      <c r="B166" s="21"/>
      <c r="C166" s="22"/>
      <c r="D166" s="21"/>
      <c r="E166" s="31"/>
      <c r="F166" s="31"/>
      <c r="G166" s="31"/>
      <c r="H166" s="31"/>
      <c r="I166" s="31"/>
      <c r="J166" s="21"/>
      <c r="K166" s="32"/>
      <c r="L166" s="31"/>
      <c r="M166" s="31"/>
      <c r="N166" s="21"/>
      <c r="O166" s="32"/>
    </row>
    <row r="167" customFormat="false" ht="12.75" hidden="false" customHeight="false" outlineLevel="0" collapsed="false">
      <c r="B167" s="21"/>
      <c r="C167" s="22"/>
      <c r="D167" s="21"/>
      <c r="E167" s="31"/>
      <c r="F167" s="31"/>
      <c r="G167" s="31"/>
      <c r="H167" s="31"/>
      <c r="I167" s="31"/>
      <c r="J167" s="21"/>
      <c r="K167" s="32"/>
      <c r="L167" s="31"/>
      <c r="M167" s="31"/>
      <c r="N167" s="21"/>
      <c r="O167" s="32"/>
    </row>
    <row r="168" customFormat="false" ht="12.75" hidden="false" customHeight="false" outlineLevel="0" collapsed="false">
      <c r="B168" s="21"/>
      <c r="C168" s="22"/>
      <c r="D168" s="21"/>
      <c r="E168" s="31"/>
      <c r="F168" s="31"/>
      <c r="G168" s="31"/>
      <c r="H168" s="31"/>
      <c r="I168" s="31"/>
      <c r="J168" s="21"/>
      <c r="K168" s="32"/>
      <c r="L168" s="31"/>
      <c r="M168" s="31"/>
      <c r="N168" s="21"/>
      <c r="O168" s="32"/>
    </row>
    <row r="169" customFormat="false" ht="12.75" hidden="false" customHeight="false" outlineLevel="0" collapsed="false">
      <c r="B169" s="21"/>
      <c r="C169" s="22"/>
      <c r="D169" s="21"/>
      <c r="E169" s="31"/>
      <c r="F169" s="31"/>
      <c r="G169" s="31"/>
      <c r="H169" s="31"/>
      <c r="I169" s="31"/>
      <c r="J169" s="21"/>
      <c r="K169" s="32"/>
      <c r="L169" s="31"/>
      <c r="M169" s="31"/>
      <c r="N169" s="21"/>
      <c r="O169" s="32"/>
    </row>
    <row r="170" customFormat="false" ht="12.75" hidden="false" customHeight="false" outlineLevel="0" collapsed="false">
      <c r="B170" s="21"/>
      <c r="C170" s="22"/>
      <c r="D170" s="21"/>
      <c r="E170" s="31"/>
      <c r="F170" s="31"/>
      <c r="G170" s="31"/>
      <c r="H170" s="31"/>
      <c r="I170" s="31"/>
      <c r="J170" s="21"/>
      <c r="K170" s="32"/>
      <c r="L170" s="31"/>
      <c r="M170" s="31"/>
      <c r="N170" s="21"/>
      <c r="O170" s="32"/>
    </row>
    <row r="171" customFormat="false" ht="12.75" hidden="false" customHeight="false" outlineLevel="0" collapsed="false">
      <c r="B171" s="21"/>
      <c r="C171" s="22"/>
      <c r="D171" s="21"/>
      <c r="E171" s="31"/>
      <c r="F171" s="31"/>
      <c r="G171" s="31"/>
      <c r="H171" s="31"/>
      <c r="I171" s="31"/>
      <c r="J171" s="21"/>
      <c r="K171" s="32"/>
      <c r="L171" s="31"/>
      <c r="M171" s="31"/>
      <c r="N171" s="21"/>
      <c r="O171" s="32"/>
    </row>
    <row r="172" customFormat="false" ht="12.75" hidden="false" customHeight="false" outlineLevel="0" collapsed="false">
      <c r="B172" s="21"/>
      <c r="C172" s="22"/>
      <c r="D172" s="21"/>
      <c r="E172" s="31"/>
      <c r="F172" s="31"/>
      <c r="G172" s="31"/>
      <c r="H172" s="31"/>
      <c r="I172" s="31"/>
      <c r="J172" s="21"/>
      <c r="K172" s="32"/>
      <c r="L172" s="31"/>
      <c r="M172" s="31"/>
      <c r="N172" s="21"/>
      <c r="O172" s="32"/>
    </row>
    <row r="173" customFormat="false" ht="12.75" hidden="false" customHeight="false" outlineLevel="0" collapsed="false">
      <c r="B173" s="21"/>
      <c r="C173" s="22"/>
      <c r="D173" s="21"/>
      <c r="E173" s="31"/>
      <c r="F173" s="31"/>
      <c r="G173" s="31"/>
      <c r="H173" s="31"/>
      <c r="I173" s="31"/>
      <c r="J173" s="21"/>
      <c r="K173" s="32"/>
      <c r="L173" s="31"/>
      <c r="M173" s="31"/>
      <c r="N173" s="21"/>
      <c r="O173" s="32"/>
    </row>
    <row r="174" customFormat="false" ht="12.75" hidden="false" customHeight="false" outlineLevel="0" collapsed="false">
      <c r="B174" s="21"/>
      <c r="C174" s="22"/>
      <c r="D174" s="21"/>
      <c r="E174" s="31"/>
      <c r="F174" s="31"/>
      <c r="G174" s="31"/>
      <c r="H174" s="31"/>
      <c r="I174" s="31"/>
      <c r="J174" s="21"/>
      <c r="K174" s="32"/>
      <c r="L174" s="31"/>
      <c r="M174" s="31"/>
      <c r="N174" s="21"/>
      <c r="O174" s="32"/>
    </row>
    <row r="175" customFormat="false" ht="12.75" hidden="false" customHeight="false" outlineLevel="0" collapsed="false">
      <c r="B175" s="21"/>
      <c r="C175" s="22"/>
      <c r="D175" s="21"/>
      <c r="E175" s="31"/>
      <c r="F175" s="31"/>
      <c r="G175" s="31"/>
      <c r="H175" s="31"/>
      <c r="I175" s="31"/>
      <c r="J175" s="21"/>
      <c r="K175" s="32"/>
      <c r="L175" s="31"/>
      <c r="M175" s="31"/>
      <c r="N175" s="21"/>
      <c r="O175" s="32"/>
    </row>
    <row r="176" customFormat="false" ht="12.75" hidden="false" customHeight="false" outlineLevel="0" collapsed="false">
      <c r="B176" s="21"/>
      <c r="C176" s="22"/>
      <c r="D176" s="21"/>
      <c r="E176" s="31"/>
      <c r="F176" s="31"/>
      <c r="G176" s="31"/>
      <c r="H176" s="31"/>
      <c r="I176" s="31"/>
      <c r="J176" s="21"/>
      <c r="K176" s="32"/>
      <c r="L176" s="31"/>
      <c r="M176" s="31"/>
      <c r="N176" s="21"/>
      <c r="O176" s="32"/>
    </row>
    <row r="177" customFormat="false" ht="12.75" hidden="false" customHeight="false" outlineLevel="0" collapsed="false">
      <c r="B177" s="21"/>
      <c r="C177" s="22"/>
      <c r="D177" s="21"/>
      <c r="E177" s="31"/>
      <c r="F177" s="31"/>
      <c r="G177" s="31"/>
      <c r="H177" s="31"/>
      <c r="I177" s="31"/>
      <c r="J177" s="21"/>
      <c r="K177" s="32"/>
      <c r="L177" s="31"/>
      <c r="M177" s="31"/>
      <c r="N177" s="21"/>
      <c r="O177" s="32"/>
    </row>
    <row r="178" customFormat="false" ht="12.75" hidden="false" customHeight="false" outlineLevel="0" collapsed="false">
      <c r="B178" s="21"/>
      <c r="C178" s="22"/>
      <c r="D178" s="21"/>
      <c r="E178" s="31"/>
      <c r="F178" s="31"/>
      <c r="G178" s="31"/>
      <c r="H178" s="31"/>
      <c r="I178" s="31"/>
      <c r="J178" s="21"/>
      <c r="K178" s="32"/>
      <c r="L178" s="31"/>
      <c r="M178" s="31"/>
      <c r="N178" s="21"/>
      <c r="O178" s="32"/>
    </row>
    <row r="179" customFormat="false" ht="12.75" hidden="false" customHeight="false" outlineLevel="0" collapsed="false">
      <c r="B179" s="21"/>
      <c r="C179" s="22"/>
      <c r="D179" s="21"/>
      <c r="E179" s="31"/>
      <c r="F179" s="31"/>
      <c r="G179" s="31"/>
      <c r="H179" s="31"/>
      <c r="I179" s="31"/>
      <c r="J179" s="21"/>
      <c r="K179" s="32"/>
      <c r="L179" s="31"/>
      <c r="M179" s="31"/>
      <c r="N179" s="21"/>
      <c r="O179" s="32"/>
    </row>
    <row r="180" customFormat="false" ht="12.75" hidden="false" customHeight="false" outlineLevel="0" collapsed="false">
      <c r="B180" s="21"/>
      <c r="C180" s="22"/>
      <c r="D180" s="21"/>
      <c r="E180" s="31"/>
      <c r="F180" s="31"/>
      <c r="G180" s="31"/>
      <c r="H180" s="31"/>
      <c r="I180" s="31"/>
      <c r="J180" s="21"/>
      <c r="K180" s="32"/>
      <c r="L180" s="31"/>
      <c r="M180" s="31"/>
      <c r="N180" s="21"/>
      <c r="O180" s="32"/>
    </row>
    <row r="181" customFormat="false" ht="12.75" hidden="false" customHeight="false" outlineLevel="0" collapsed="false">
      <c r="B181" s="21"/>
      <c r="C181" s="22"/>
      <c r="D181" s="21"/>
      <c r="E181" s="31"/>
      <c r="F181" s="31"/>
      <c r="G181" s="31"/>
      <c r="H181" s="31"/>
      <c r="I181" s="31"/>
      <c r="J181" s="21"/>
      <c r="K181" s="32"/>
      <c r="L181" s="31"/>
      <c r="M181" s="31"/>
      <c r="N181" s="21"/>
      <c r="O181" s="32"/>
    </row>
    <row r="182" customFormat="false" ht="12.75" hidden="false" customHeight="false" outlineLevel="0" collapsed="false">
      <c r="B182" s="21"/>
      <c r="C182" s="22"/>
      <c r="D182" s="21"/>
      <c r="E182" s="31"/>
      <c r="F182" s="31"/>
      <c r="G182" s="31"/>
      <c r="H182" s="31"/>
      <c r="I182" s="31"/>
      <c r="J182" s="21"/>
      <c r="K182" s="32"/>
      <c r="L182" s="31"/>
      <c r="M182" s="31"/>
      <c r="N182" s="21"/>
      <c r="O182" s="32"/>
    </row>
    <row r="183" customFormat="false" ht="12.75" hidden="false" customHeight="false" outlineLevel="0" collapsed="false">
      <c r="B183" s="21"/>
      <c r="C183" s="22"/>
      <c r="D183" s="21"/>
      <c r="E183" s="31"/>
      <c r="F183" s="31"/>
      <c r="G183" s="31"/>
      <c r="H183" s="31"/>
      <c r="I183" s="31"/>
      <c r="J183" s="21"/>
      <c r="K183" s="32"/>
      <c r="L183" s="31"/>
      <c r="M183" s="31"/>
      <c r="N183" s="21"/>
      <c r="O183" s="32"/>
    </row>
    <row r="184" customFormat="false" ht="12.75" hidden="false" customHeight="false" outlineLevel="0" collapsed="false">
      <c r="B184" s="21"/>
      <c r="C184" s="22"/>
      <c r="D184" s="21"/>
      <c r="E184" s="31"/>
      <c r="F184" s="31"/>
      <c r="G184" s="31"/>
      <c r="H184" s="31"/>
      <c r="I184" s="31"/>
      <c r="J184" s="21"/>
      <c r="K184" s="32"/>
      <c r="L184" s="31"/>
      <c r="M184" s="31"/>
      <c r="N184" s="21"/>
      <c r="O184" s="32"/>
    </row>
    <row r="185" customFormat="false" ht="12.75" hidden="false" customHeight="false" outlineLevel="0" collapsed="false">
      <c r="B185" s="21"/>
      <c r="C185" s="22"/>
      <c r="D185" s="21"/>
      <c r="E185" s="31"/>
      <c r="F185" s="31"/>
      <c r="G185" s="31"/>
      <c r="H185" s="31"/>
      <c r="I185" s="31"/>
      <c r="J185" s="21"/>
      <c r="K185" s="32"/>
      <c r="L185" s="31"/>
      <c r="M185" s="31"/>
      <c r="N185" s="21"/>
      <c r="O185" s="32"/>
    </row>
    <row r="186" customFormat="false" ht="12.75" hidden="false" customHeight="false" outlineLevel="0" collapsed="false">
      <c r="B186" s="21"/>
      <c r="C186" s="22"/>
      <c r="D186" s="21"/>
      <c r="E186" s="31"/>
      <c r="F186" s="31"/>
      <c r="G186" s="31"/>
      <c r="H186" s="31"/>
      <c r="I186" s="31"/>
      <c r="J186" s="21"/>
      <c r="K186" s="32"/>
      <c r="L186" s="31"/>
      <c r="M186" s="31"/>
      <c r="N186" s="21"/>
      <c r="O186" s="32"/>
    </row>
    <row r="187" customFormat="false" ht="12.75" hidden="false" customHeight="false" outlineLevel="0" collapsed="false">
      <c r="B187" s="21"/>
      <c r="C187" s="22"/>
      <c r="D187" s="21"/>
      <c r="E187" s="31"/>
      <c r="F187" s="31"/>
      <c r="G187" s="31"/>
      <c r="H187" s="31"/>
      <c r="I187" s="31"/>
      <c r="J187" s="21"/>
      <c r="K187" s="32"/>
      <c r="L187" s="31"/>
      <c r="M187" s="31"/>
      <c r="N187" s="21"/>
      <c r="O187" s="32"/>
    </row>
    <row r="188" customFormat="false" ht="12.75" hidden="false" customHeight="false" outlineLevel="0" collapsed="false">
      <c r="B188" s="21"/>
      <c r="C188" s="22"/>
      <c r="D188" s="21"/>
      <c r="E188" s="31"/>
      <c r="F188" s="31"/>
      <c r="G188" s="31"/>
      <c r="H188" s="31"/>
      <c r="I188" s="31"/>
      <c r="J188" s="21"/>
      <c r="K188" s="32"/>
      <c r="L188" s="31"/>
      <c r="M188" s="31"/>
      <c r="N188" s="21"/>
      <c r="O188" s="32"/>
    </row>
    <row r="189" customFormat="false" ht="12.75" hidden="false" customHeight="false" outlineLevel="0" collapsed="false">
      <c r="B189" s="21"/>
      <c r="C189" s="22"/>
      <c r="D189" s="21"/>
      <c r="E189" s="31"/>
      <c r="F189" s="31"/>
      <c r="G189" s="31"/>
      <c r="H189" s="31"/>
      <c r="I189" s="31"/>
      <c r="J189" s="21"/>
      <c r="K189" s="32"/>
      <c r="L189" s="31"/>
      <c r="M189" s="31"/>
      <c r="N189" s="21"/>
      <c r="O189" s="32"/>
    </row>
    <row r="190" customFormat="false" ht="12.75" hidden="false" customHeight="false" outlineLevel="0" collapsed="false">
      <c r="B190" s="21"/>
      <c r="C190" s="22"/>
      <c r="D190" s="21"/>
      <c r="E190" s="31"/>
      <c r="F190" s="31"/>
      <c r="G190" s="31"/>
      <c r="H190" s="31"/>
      <c r="I190" s="31"/>
      <c r="J190" s="21"/>
      <c r="K190" s="32"/>
      <c r="L190" s="31"/>
      <c r="M190" s="31"/>
      <c r="N190" s="21"/>
      <c r="O190" s="32"/>
    </row>
    <row r="191" customFormat="false" ht="12.75" hidden="false" customHeight="false" outlineLevel="0" collapsed="false">
      <c r="B191" s="21"/>
      <c r="C191" s="22"/>
      <c r="D191" s="21"/>
      <c r="E191" s="31"/>
      <c r="F191" s="31"/>
      <c r="G191" s="31"/>
      <c r="H191" s="31"/>
      <c r="I191" s="31"/>
      <c r="J191" s="21"/>
      <c r="K191" s="32"/>
      <c r="L191" s="31"/>
      <c r="M191" s="31"/>
      <c r="N191" s="21"/>
      <c r="O191" s="32"/>
    </row>
    <row r="192" customFormat="false" ht="12.75" hidden="false" customHeight="false" outlineLevel="0" collapsed="false">
      <c r="B192" s="21"/>
      <c r="C192" s="22"/>
      <c r="D192" s="21"/>
      <c r="E192" s="31"/>
      <c r="F192" s="31"/>
      <c r="G192" s="31"/>
      <c r="H192" s="31"/>
      <c r="I192" s="31"/>
      <c r="J192" s="21"/>
      <c r="K192" s="32"/>
      <c r="L192" s="31"/>
      <c r="M192" s="31"/>
      <c r="N192" s="21"/>
      <c r="O192" s="32"/>
    </row>
    <row r="193" customFormat="false" ht="12.75" hidden="false" customHeight="false" outlineLevel="0" collapsed="false">
      <c r="B193" s="21"/>
      <c r="C193" s="22"/>
      <c r="D193" s="21"/>
      <c r="E193" s="31"/>
      <c r="F193" s="31"/>
      <c r="G193" s="31"/>
      <c r="H193" s="31"/>
      <c r="I193" s="31"/>
      <c r="J193" s="21"/>
      <c r="K193" s="32"/>
      <c r="L193" s="31"/>
      <c r="M193" s="31"/>
      <c r="N193" s="21"/>
      <c r="O193" s="32"/>
    </row>
    <row r="194" customFormat="false" ht="12.75" hidden="false" customHeight="false" outlineLevel="0" collapsed="false">
      <c r="B194" s="21"/>
      <c r="C194" s="22"/>
      <c r="D194" s="21"/>
      <c r="E194" s="31"/>
      <c r="F194" s="31"/>
      <c r="G194" s="31"/>
      <c r="H194" s="31"/>
      <c r="I194" s="31"/>
      <c r="J194" s="21"/>
      <c r="K194" s="32"/>
      <c r="L194" s="31"/>
      <c r="M194" s="31"/>
      <c r="N194" s="21"/>
      <c r="O194" s="32"/>
    </row>
    <row r="195" customFormat="false" ht="12.75" hidden="false" customHeight="false" outlineLevel="0" collapsed="false">
      <c r="B195" s="21"/>
      <c r="C195" s="22"/>
      <c r="D195" s="21"/>
      <c r="E195" s="31"/>
      <c r="F195" s="31"/>
      <c r="G195" s="31"/>
      <c r="H195" s="31"/>
      <c r="I195" s="31"/>
      <c r="J195" s="21"/>
      <c r="K195" s="32"/>
      <c r="L195" s="31"/>
      <c r="M195" s="31"/>
      <c r="N195" s="21"/>
      <c r="O195" s="32"/>
    </row>
    <row r="196" customFormat="false" ht="12.75" hidden="false" customHeight="false" outlineLevel="0" collapsed="false">
      <c r="B196" s="21"/>
      <c r="C196" s="22"/>
      <c r="D196" s="21"/>
      <c r="E196" s="31"/>
      <c r="F196" s="31"/>
      <c r="G196" s="31"/>
      <c r="H196" s="31"/>
      <c r="I196" s="31"/>
      <c r="J196" s="21"/>
      <c r="K196" s="32"/>
      <c r="L196" s="31"/>
      <c r="M196" s="31"/>
      <c r="N196" s="21"/>
      <c r="O196" s="32"/>
    </row>
    <row r="197" customFormat="false" ht="12.75" hidden="false" customHeight="false" outlineLevel="0" collapsed="false">
      <c r="B197" s="21"/>
      <c r="C197" s="22"/>
      <c r="D197" s="21"/>
      <c r="E197" s="31"/>
      <c r="F197" s="31"/>
      <c r="G197" s="31"/>
      <c r="H197" s="31"/>
      <c r="I197" s="31"/>
      <c r="J197" s="21"/>
      <c r="K197" s="32"/>
      <c r="L197" s="31"/>
      <c r="M197" s="31"/>
      <c r="N197" s="21"/>
      <c r="O197" s="32"/>
    </row>
    <row r="198" customFormat="false" ht="12.75" hidden="false" customHeight="false" outlineLevel="0" collapsed="false">
      <c r="B198" s="21"/>
      <c r="C198" s="22"/>
      <c r="D198" s="21"/>
      <c r="E198" s="31"/>
      <c r="F198" s="31"/>
      <c r="G198" s="31"/>
      <c r="H198" s="31"/>
      <c r="I198" s="31"/>
      <c r="J198" s="21"/>
      <c r="K198" s="32"/>
      <c r="L198" s="31"/>
      <c r="M198" s="31"/>
      <c r="N198" s="21"/>
      <c r="O198" s="32"/>
    </row>
    <row r="199" customFormat="false" ht="12.75" hidden="false" customHeight="false" outlineLevel="0" collapsed="false">
      <c r="B199" s="21"/>
      <c r="C199" s="22"/>
      <c r="D199" s="21"/>
      <c r="E199" s="31"/>
      <c r="F199" s="31"/>
      <c r="G199" s="31"/>
      <c r="H199" s="31"/>
      <c r="I199" s="31"/>
      <c r="J199" s="21"/>
      <c r="K199" s="32"/>
      <c r="L199" s="31"/>
      <c r="M199" s="31"/>
      <c r="N199" s="21"/>
      <c r="O199" s="32"/>
    </row>
    <row r="200" customFormat="false" ht="12.75" hidden="false" customHeight="false" outlineLevel="0" collapsed="false">
      <c r="B200" s="21"/>
      <c r="C200" s="22"/>
      <c r="D200" s="21"/>
      <c r="E200" s="31"/>
      <c r="F200" s="31"/>
      <c r="G200" s="31"/>
      <c r="H200" s="31"/>
      <c r="I200" s="31"/>
      <c r="J200" s="21"/>
      <c r="K200" s="32"/>
      <c r="L200" s="31"/>
      <c r="M200" s="31"/>
      <c r="N200" s="21"/>
      <c r="O200" s="32"/>
    </row>
    <row r="201" customFormat="false" ht="12.75" hidden="false" customHeight="false" outlineLevel="0" collapsed="false">
      <c r="B201" s="21"/>
      <c r="C201" s="22"/>
      <c r="D201" s="21"/>
      <c r="E201" s="31"/>
      <c r="F201" s="31"/>
      <c r="G201" s="31"/>
      <c r="H201" s="31"/>
      <c r="I201" s="31"/>
      <c r="J201" s="21"/>
      <c r="K201" s="32"/>
      <c r="L201" s="31"/>
      <c r="M201" s="31"/>
      <c r="N201" s="21"/>
      <c r="O201" s="32"/>
    </row>
    <row r="202" customFormat="false" ht="12.75" hidden="false" customHeight="false" outlineLevel="0" collapsed="false">
      <c r="B202" s="21"/>
      <c r="C202" s="22"/>
      <c r="D202" s="21"/>
      <c r="E202" s="31"/>
      <c r="F202" s="31"/>
      <c r="G202" s="31"/>
      <c r="H202" s="31"/>
      <c r="I202" s="31"/>
      <c r="J202" s="21"/>
      <c r="K202" s="32"/>
      <c r="L202" s="31"/>
      <c r="M202" s="31"/>
      <c r="N202" s="21"/>
      <c r="O202" s="32"/>
    </row>
    <row r="203" customFormat="false" ht="12.75" hidden="false" customHeight="false" outlineLevel="0" collapsed="false">
      <c r="B203" s="21"/>
      <c r="C203" s="22"/>
      <c r="D203" s="21"/>
      <c r="E203" s="31"/>
      <c r="F203" s="31"/>
      <c r="G203" s="31"/>
      <c r="H203" s="31"/>
      <c r="I203" s="31"/>
      <c r="J203" s="21"/>
      <c r="K203" s="32"/>
      <c r="L203" s="31"/>
      <c r="M203" s="31"/>
      <c r="N203" s="21"/>
      <c r="O203" s="32"/>
    </row>
    <row r="204" customFormat="false" ht="12.75" hidden="false" customHeight="false" outlineLevel="0" collapsed="false">
      <c r="B204" s="21"/>
      <c r="C204" s="22"/>
      <c r="D204" s="21"/>
      <c r="E204" s="31"/>
      <c r="F204" s="31"/>
      <c r="G204" s="31"/>
      <c r="H204" s="31"/>
      <c r="I204" s="31"/>
      <c r="J204" s="21"/>
      <c r="K204" s="32"/>
      <c r="L204" s="31"/>
      <c r="M204" s="31"/>
      <c r="N204" s="21"/>
      <c r="O204" s="32"/>
    </row>
    <row r="205" customFormat="false" ht="12.75" hidden="false" customHeight="false" outlineLevel="0" collapsed="false">
      <c r="B205" s="21"/>
      <c r="C205" s="22"/>
      <c r="D205" s="21"/>
      <c r="E205" s="31"/>
      <c r="F205" s="31"/>
      <c r="G205" s="31"/>
      <c r="H205" s="31"/>
      <c r="I205" s="31"/>
      <c r="J205" s="21"/>
      <c r="K205" s="32"/>
      <c r="L205" s="31"/>
      <c r="M205" s="31"/>
      <c r="N205" s="21"/>
      <c r="O205" s="32"/>
    </row>
    <row r="206" customFormat="false" ht="12.75" hidden="false" customHeight="false" outlineLevel="0" collapsed="false">
      <c r="B206" s="21"/>
      <c r="C206" s="22"/>
      <c r="D206" s="21"/>
      <c r="E206" s="31"/>
      <c r="F206" s="31"/>
      <c r="G206" s="31"/>
      <c r="H206" s="31"/>
      <c r="I206" s="31"/>
      <c r="J206" s="21"/>
      <c r="K206" s="32"/>
      <c r="L206" s="31"/>
      <c r="M206" s="31"/>
      <c r="N206" s="21"/>
      <c r="O206" s="32"/>
    </row>
    <row r="207" customFormat="false" ht="12.75" hidden="false" customHeight="false" outlineLevel="0" collapsed="false">
      <c r="B207" s="21"/>
      <c r="C207" s="22"/>
      <c r="D207" s="21"/>
      <c r="E207" s="31"/>
      <c r="F207" s="31"/>
      <c r="G207" s="31"/>
      <c r="H207" s="31"/>
      <c r="I207" s="31"/>
      <c r="J207" s="21"/>
      <c r="K207" s="32"/>
      <c r="L207" s="31"/>
      <c r="M207" s="31"/>
      <c r="N207" s="21"/>
      <c r="O207" s="32"/>
    </row>
    <row r="208" customFormat="false" ht="12.75" hidden="false" customHeight="false" outlineLevel="0" collapsed="false">
      <c r="B208" s="21"/>
      <c r="C208" s="22"/>
      <c r="D208" s="21"/>
      <c r="E208" s="31"/>
      <c r="F208" s="31"/>
      <c r="G208" s="31"/>
      <c r="H208" s="31"/>
      <c r="I208" s="31"/>
      <c r="J208" s="21"/>
      <c r="K208" s="32"/>
      <c r="L208" s="31"/>
      <c r="M208" s="31"/>
      <c r="N208" s="21"/>
      <c r="O208" s="32"/>
    </row>
    <row r="209" customFormat="false" ht="12.75" hidden="false" customHeight="false" outlineLevel="0" collapsed="false">
      <c r="B209" s="21"/>
      <c r="C209" s="22"/>
      <c r="D209" s="21"/>
      <c r="E209" s="31"/>
      <c r="F209" s="31"/>
      <c r="G209" s="31"/>
      <c r="H209" s="31"/>
      <c r="I209" s="31"/>
      <c r="J209" s="21"/>
      <c r="K209" s="32"/>
      <c r="L209" s="31"/>
      <c r="M209" s="31"/>
      <c r="N209" s="21"/>
      <c r="O209" s="32"/>
    </row>
    <row r="210" customFormat="false" ht="12.75" hidden="false" customHeight="false" outlineLevel="0" collapsed="false">
      <c r="B210" s="21"/>
      <c r="C210" s="22"/>
      <c r="D210" s="21"/>
      <c r="E210" s="31"/>
      <c r="F210" s="31"/>
      <c r="G210" s="31"/>
      <c r="H210" s="31"/>
      <c r="I210" s="31"/>
      <c r="J210" s="21"/>
      <c r="K210" s="32"/>
      <c r="L210" s="31"/>
      <c r="M210" s="31"/>
      <c r="N210" s="21"/>
      <c r="O210" s="32"/>
    </row>
    <row r="211" customFormat="false" ht="12.75" hidden="false" customHeight="false" outlineLevel="0" collapsed="false">
      <c r="B211" s="21"/>
      <c r="C211" s="22"/>
      <c r="D211" s="21"/>
      <c r="E211" s="31"/>
      <c r="F211" s="31"/>
      <c r="G211" s="31"/>
      <c r="H211" s="31"/>
      <c r="I211" s="31"/>
      <c r="J211" s="21"/>
      <c r="K211" s="32"/>
      <c r="L211" s="31"/>
      <c r="M211" s="31"/>
      <c r="N211" s="21"/>
      <c r="O211" s="32"/>
    </row>
    <row r="212" customFormat="false" ht="12.75" hidden="false" customHeight="false" outlineLevel="0" collapsed="false">
      <c r="B212" s="21"/>
      <c r="C212" s="22"/>
      <c r="D212" s="21"/>
      <c r="E212" s="31"/>
      <c r="F212" s="31"/>
      <c r="G212" s="31"/>
      <c r="H212" s="31"/>
      <c r="I212" s="31"/>
      <c r="J212" s="21"/>
      <c r="K212" s="32"/>
      <c r="L212" s="31"/>
      <c r="M212" s="31"/>
      <c r="N212" s="21"/>
      <c r="O212" s="32"/>
    </row>
    <row r="213" customFormat="false" ht="12.75" hidden="false" customHeight="false" outlineLevel="0" collapsed="false">
      <c r="B213" s="21"/>
      <c r="C213" s="22"/>
      <c r="D213" s="21"/>
      <c r="E213" s="31"/>
      <c r="F213" s="31"/>
      <c r="G213" s="31"/>
      <c r="H213" s="31"/>
      <c r="I213" s="31"/>
      <c r="J213" s="21"/>
      <c r="K213" s="32"/>
      <c r="L213" s="31"/>
      <c r="M213" s="31"/>
      <c r="N213" s="21"/>
      <c r="O213" s="32"/>
    </row>
    <row r="214" customFormat="false" ht="12.75" hidden="false" customHeight="false" outlineLevel="0" collapsed="false">
      <c r="B214" s="21"/>
      <c r="C214" s="22"/>
      <c r="D214" s="21"/>
      <c r="E214" s="31"/>
      <c r="F214" s="31"/>
      <c r="G214" s="31"/>
      <c r="H214" s="31"/>
      <c r="I214" s="31"/>
      <c r="J214" s="21"/>
      <c r="K214" s="32"/>
      <c r="L214" s="31"/>
      <c r="M214" s="31"/>
      <c r="N214" s="21"/>
      <c r="O214" s="32"/>
    </row>
    <row r="215" customFormat="false" ht="12.75" hidden="false" customHeight="false" outlineLevel="0" collapsed="false">
      <c r="B215" s="21"/>
      <c r="C215" s="22"/>
      <c r="D215" s="21"/>
      <c r="E215" s="31"/>
      <c r="F215" s="31"/>
      <c r="G215" s="31"/>
      <c r="H215" s="31"/>
      <c r="I215" s="31"/>
      <c r="J215" s="21"/>
      <c r="K215" s="32"/>
      <c r="L215" s="31"/>
      <c r="M215" s="31"/>
      <c r="N215" s="21"/>
      <c r="O215" s="32"/>
    </row>
    <row r="216" customFormat="false" ht="12.75" hidden="false" customHeight="false" outlineLevel="0" collapsed="false">
      <c r="B216" s="21"/>
      <c r="C216" s="22"/>
      <c r="D216" s="21"/>
      <c r="E216" s="31"/>
      <c r="F216" s="31"/>
      <c r="G216" s="31"/>
      <c r="H216" s="31"/>
      <c r="I216" s="31"/>
      <c r="J216" s="21"/>
      <c r="K216" s="32"/>
      <c r="L216" s="31"/>
      <c r="M216" s="31"/>
      <c r="N216" s="21"/>
      <c r="O216" s="32"/>
    </row>
    <row r="217" customFormat="false" ht="12.75" hidden="false" customHeight="false" outlineLevel="0" collapsed="false">
      <c r="B217" s="21"/>
      <c r="C217" s="22"/>
      <c r="D217" s="21"/>
      <c r="E217" s="31"/>
      <c r="F217" s="31"/>
      <c r="G217" s="31"/>
      <c r="H217" s="31"/>
      <c r="I217" s="31"/>
      <c r="J217" s="21"/>
      <c r="K217" s="32"/>
      <c r="L217" s="31"/>
      <c r="M217" s="31"/>
      <c r="N217" s="21"/>
      <c r="O217" s="32"/>
    </row>
    <row r="218" customFormat="false" ht="12.75" hidden="false" customHeight="false" outlineLevel="0" collapsed="false">
      <c r="B218" s="21"/>
      <c r="C218" s="22"/>
      <c r="D218" s="21"/>
      <c r="E218" s="31"/>
      <c r="F218" s="31"/>
      <c r="G218" s="31"/>
      <c r="H218" s="31"/>
      <c r="I218" s="31"/>
      <c r="J218" s="21"/>
      <c r="K218" s="32"/>
      <c r="L218" s="31"/>
      <c r="M218" s="31"/>
      <c r="N218" s="21"/>
      <c r="O218" s="32"/>
    </row>
    <row r="219" customFormat="false" ht="12.75" hidden="false" customHeight="false" outlineLevel="0" collapsed="false">
      <c r="B219" s="21"/>
      <c r="C219" s="22"/>
      <c r="D219" s="21"/>
      <c r="E219" s="31"/>
      <c r="F219" s="31"/>
      <c r="G219" s="31"/>
      <c r="H219" s="31"/>
      <c r="I219" s="31"/>
      <c r="J219" s="21"/>
      <c r="K219" s="32"/>
      <c r="L219" s="31"/>
      <c r="M219" s="31"/>
      <c r="N219" s="21"/>
      <c r="O219" s="32"/>
    </row>
    <row r="220" customFormat="false" ht="12.75" hidden="false" customHeight="false" outlineLevel="0" collapsed="false">
      <c r="B220" s="21"/>
      <c r="C220" s="22"/>
      <c r="D220" s="21"/>
      <c r="E220" s="31"/>
      <c r="F220" s="31"/>
      <c r="G220" s="31"/>
      <c r="H220" s="31"/>
      <c r="I220" s="31"/>
      <c r="J220" s="21"/>
      <c r="K220" s="32"/>
      <c r="L220" s="31"/>
      <c r="M220" s="31"/>
      <c r="N220" s="21"/>
      <c r="O220" s="32"/>
    </row>
    <row r="221" customFormat="false" ht="12.75" hidden="false" customHeight="false" outlineLevel="0" collapsed="false">
      <c r="B221" s="21"/>
      <c r="C221" s="22"/>
      <c r="D221" s="21"/>
      <c r="E221" s="31"/>
      <c r="F221" s="31"/>
      <c r="G221" s="31"/>
      <c r="H221" s="31"/>
      <c r="I221" s="31"/>
      <c r="J221" s="21"/>
      <c r="K221" s="32"/>
      <c r="L221" s="31"/>
      <c r="M221" s="31"/>
      <c r="N221" s="21"/>
      <c r="O221" s="32"/>
    </row>
    <row r="222" customFormat="false" ht="12.75" hidden="false" customHeight="false" outlineLevel="0" collapsed="false">
      <c r="B222" s="21"/>
      <c r="C222" s="22"/>
      <c r="D222" s="21"/>
      <c r="E222" s="31"/>
      <c r="F222" s="31"/>
      <c r="G222" s="31"/>
      <c r="H222" s="31"/>
      <c r="I222" s="31"/>
      <c r="J222" s="21"/>
      <c r="K222" s="32"/>
      <c r="L222" s="31"/>
      <c r="M222" s="31"/>
      <c r="N222" s="21"/>
      <c r="O222" s="32"/>
    </row>
    <row r="223" customFormat="false" ht="12.75" hidden="false" customHeight="false" outlineLevel="0" collapsed="false">
      <c r="B223" s="21"/>
      <c r="C223" s="22"/>
      <c r="D223" s="21"/>
      <c r="E223" s="31"/>
      <c r="F223" s="31"/>
      <c r="G223" s="31"/>
      <c r="H223" s="31"/>
      <c r="I223" s="31"/>
      <c r="J223" s="21"/>
      <c r="K223" s="32"/>
      <c r="L223" s="31"/>
      <c r="M223" s="31"/>
      <c r="N223" s="21"/>
      <c r="O223" s="32"/>
    </row>
    <row r="224" customFormat="false" ht="12.75" hidden="false" customHeight="false" outlineLevel="0" collapsed="false">
      <c r="B224" s="21"/>
      <c r="C224" s="22"/>
      <c r="D224" s="21"/>
      <c r="E224" s="31"/>
      <c r="F224" s="31"/>
      <c r="G224" s="31"/>
      <c r="H224" s="31"/>
      <c r="I224" s="31"/>
      <c r="J224" s="21"/>
      <c r="K224" s="32"/>
      <c r="L224" s="31"/>
      <c r="M224" s="31"/>
      <c r="N224" s="21"/>
      <c r="O224" s="32"/>
    </row>
    <row r="225" customFormat="false" ht="12.75" hidden="false" customHeight="false" outlineLevel="0" collapsed="false">
      <c r="B225" s="21"/>
      <c r="C225" s="22"/>
      <c r="D225" s="21"/>
      <c r="E225" s="31"/>
      <c r="F225" s="31"/>
      <c r="G225" s="31"/>
      <c r="H225" s="31"/>
      <c r="I225" s="31"/>
      <c r="J225" s="21"/>
      <c r="K225" s="32"/>
      <c r="L225" s="31"/>
      <c r="M225" s="31"/>
      <c r="N225" s="21"/>
      <c r="O225" s="32"/>
    </row>
    <row r="226" customFormat="false" ht="12.75" hidden="false" customHeight="false" outlineLevel="0" collapsed="false">
      <c r="B226" s="21"/>
      <c r="C226" s="22"/>
      <c r="D226" s="21"/>
      <c r="E226" s="31"/>
      <c r="F226" s="31"/>
      <c r="G226" s="31"/>
      <c r="H226" s="31"/>
      <c r="I226" s="31"/>
      <c r="J226" s="21"/>
      <c r="K226" s="32"/>
      <c r="L226" s="31"/>
      <c r="M226" s="31"/>
      <c r="N226" s="21"/>
      <c r="O226" s="32"/>
    </row>
    <row r="227" customFormat="false" ht="12.75" hidden="false" customHeight="false" outlineLevel="0" collapsed="false">
      <c r="B227" s="21"/>
      <c r="C227" s="22"/>
      <c r="D227" s="21"/>
      <c r="E227" s="31"/>
      <c r="F227" s="31"/>
      <c r="G227" s="31"/>
      <c r="H227" s="31"/>
      <c r="I227" s="31"/>
      <c r="J227" s="21"/>
      <c r="K227" s="32"/>
      <c r="L227" s="31"/>
      <c r="M227" s="31"/>
      <c r="N227" s="21"/>
      <c r="O227" s="32"/>
    </row>
    <row r="228" customFormat="false" ht="12.75" hidden="false" customHeight="false" outlineLevel="0" collapsed="false">
      <c r="B228" s="21"/>
      <c r="C228" s="22"/>
      <c r="D228" s="21"/>
      <c r="E228" s="31"/>
      <c r="F228" s="31"/>
      <c r="G228" s="31"/>
      <c r="H228" s="31"/>
      <c r="I228" s="31"/>
      <c r="J228" s="21"/>
      <c r="K228" s="32"/>
      <c r="L228" s="31"/>
      <c r="M228" s="31"/>
      <c r="N228" s="21"/>
      <c r="O228" s="32"/>
    </row>
    <row r="229" customFormat="false" ht="12.75" hidden="false" customHeight="false" outlineLevel="0" collapsed="false">
      <c r="B229" s="21"/>
      <c r="C229" s="22"/>
      <c r="D229" s="21"/>
      <c r="E229" s="31"/>
      <c r="F229" s="31"/>
      <c r="G229" s="31"/>
      <c r="H229" s="31"/>
      <c r="I229" s="31"/>
      <c r="J229" s="21"/>
      <c r="K229" s="32"/>
      <c r="L229" s="31"/>
      <c r="M229" s="31"/>
      <c r="N229" s="21"/>
      <c r="O229" s="32"/>
    </row>
    <row r="230" customFormat="false" ht="12.75" hidden="false" customHeight="false" outlineLevel="0" collapsed="false">
      <c r="B230" s="21"/>
      <c r="C230" s="22"/>
      <c r="D230" s="21"/>
      <c r="E230" s="31"/>
      <c r="F230" s="31"/>
      <c r="G230" s="31"/>
      <c r="H230" s="31"/>
      <c r="I230" s="31"/>
      <c r="J230" s="21"/>
      <c r="K230" s="32"/>
      <c r="L230" s="31"/>
      <c r="M230" s="31"/>
      <c r="N230" s="21"/>
      <c r="O230" s="32"/>
    </row>
    <row r="231" customFormat="false" ht="12.75" hidden="false" customHeight="false" outlineLevel="0" collapsed="false">
      <c r="A231" s="1" t="s">
        <v>25</v>
      </c>
      <c r="B231" s="21"/>
      <c r="C231" s="22"/>
      <c r="D231" s="21"/>
      <c r="E231" s="31"/>
      <c r="F231" s="31"/>
      <c r="G231" s="31"/>
      <c r="H231" s="31"/>
      <c r="I231" s="31"/>
      <c r="J231" s="21"/>
      <c r="K231" s="32"/>
      <c r="L231" s="31"/>
      <c r="M231" s="31"/>
      <c r="N231" s="21"/>
      <c r="O231" s="32"/>
    </row>
    <row r="232" customFormat="false" ht="12.75" hidden="false" customHeight="false" outlineLevel="0" collapsed="false">
      <c r="A232" s="1" t="s">
        <v>25</v>
      </c>
      <c r="B232" s="21"/>
      <c r="C232" s="22"/>
      <c r="D232" s="21"/>
      <c r="E232" s="31"/>
      <c r="F232" s="31"/>
      <c r="G232" s="31"/>
      <c r="H232" s="31"/>
      <c r="I232" s="31"/>
      <c r="J232" s="21"/>
      <c r="K232" s="32"/>
      <c r="L232" s="31"/>
      <c r="M232" s="31"/>
      <c r="N232" s="21"/>
      <c r="O232" s="32"/>
    </row>
    <row r="233" customFormat="false" ht="12.75" hidden="false" customHeight="false" outlineLevel="0" collapsed="false">
      <c r="A233" s="1" t="s">
        <v>25</v>
      </c>
      <c r="B233" s="21"/>
      <c r="C233" s="22"/>
      <c r="D233" s="21"/>
      <c r="E233" s="31"/>
      <c r="F233" s="31"/>
      <c r="G233" s="31"/>
      <c r="H233" s="31"/>
      <c r="I233" s="31"/>
      <c r="J233" s="21"/>
      <c r="K233" s="32"/>
      <c r="L233" s="31"/>
      <c r="M233" s="31"/>
      <c r="N233" s="21"/>
      <c r="O233" s="32"/>
    </row>
    <row r="234" customFormat="false" ht="12.75" hidden="false" customHeight="false" outlineLevel="0" collapsed="false">
      <c r="A234" s="1" t="s">
        <v>25</v>
      </c>
      <c r="B234" s="21"/>
      <c r="C234" s="22"/>
      <c r="D234" s="21"/>
      <c r="E234" s="31"/>
      <c r="F234" s="31"/>
      <c r="G234" s="31"/>
      <c r="H234" s="31"/>
      <c r="I234" s="31"/>
      <c r="J234" s="21"/>
      <c r="K234" s="32"/>
      <c r="L234" s="31"/>
      <c r="M234" s="31"/>
      <c r="N234" s="21"/>
      <c r="O234" s="32"/>
    </row>
    <row r="235" customFormat="false" ht="12.75" hidden="false" customHeight="false" outlineLevel="0" collapsed="false">
      <c r="A235" s="1" t="s">
        <v>25</v>
      </c>
      <c r="B235" s="21"/>
      <c r="C235" s="22"/>
      <c r="D235" s="21"/>
      <c r="E235" s="31"/>
      <c r="F235" s="31"/>
      <c r="G235" s="31"/>
      <c r="H235" s="31"/>
      <c r="I235" s="31"/>
      <c r="J235" s="21"/>
      <c r="K235" s="32"/>
      <c r="L235" s="31"/>
      <c r="M235" s="31"/>
      <c r="N235" s="21"/>
      <c r="O235" s="32"/>
    </row>
    <row r="236" customFormat="false" ht="12.75" hidden="false" customHeight="false" outlineLevel="0" collapsed="false">
      <c r="A236" s="1" t="s">
        <v>25</v>
      </c>
      <c r="B236" s="21"/>
      <c r="C236" s="22"/>
      <c r="D236" s="40"/>
      <c r="E236" s="41"/>
      <c r="J236" s="3"/>
      <c r="K236" s="3"/>
      <c r="O236" s="0"/>
    </row>
    <row r="237" customFormat="false" ht="12.75" hidden="false" customHeight="false" outlineLevel="0" collapsed="false">
      <c r="A237" s="1" t="s">
        <v>25</v>
      </c>
      <c r="B237" s="21"/>
      <c r="C237" s="22"/>
      <c r="D237" s="21"/>
      <c r="E237" s="31"/>
      <c r="F237" s="31"/>
      <c r="G237" s="31"/>
      <c r="H237" s="31"/>
      <c r="I237" s="31"/>
      <c r="J237" s="21"/>
      <c r="K237" s="32"/>
      <c r="L237" s="31"/>
      <c r="M237" s="31"/>
      <c r="N237" s="21"/>
      <c r="O237" s="32"/>
    </row>
    <row r="238" customFormat="false" ht="12.75" hidden="false" customHeight="false" outlineLevel="0" collapsed="false">
      <c r="B238" s="21"/>
      <c r="C238" s="22"/>
      <c r="D238" s="21"/>
      <c r="E238" s="31"/>
      <c r="F238" s="31"/>
      <c r="G238" s="31"/>
      <c r="H238" s="31"/>
      <c r="I238" s="31"/>
      <c r="J238" s="21"/>
      <c r="K238" s="32"/>
      <c r="L238" s="31"/>
      <c r="M238" s="31"/>
      <c r="N238" s="21"/>
      <c r="O238" s="32"/>
    </row>
    <row r="239" customFormat="false" ht="12.75" hidden="false" customHeight="false" outlineLevel="0" collapsed="false">
      <c r="B239" s="21"/>
      <c r="C239" s="22"/>
      <c r="D239" s="21"/>
      <c r="E239" s="31"/>
      <c r="F239" s="31"/>
      <c r="G239" s="31"/>
      <c r="H239" s="31"/>
      <c r="I239" s="31"/>
      <c r="J239" s="21"/>
      <c r="K239" s="32"/>
      <c r="L239" s="31"/>
      <c r="M239" s="31"/>
      <c r="N239" s="21"/>
      <c r="O239" s="32"/>
    </row>
    <row r="240" customFormat="false" ht="12.75" hidden="false" customHeight="false" outlineLevel="0" collapsed="false">
      <c r="B240" s="21"/>
      <c r="C240" s="22"/>
      <c r="D240" s="21"/>
      <c r="E240" s="31"/>
      <c r="F240" s="31"/>
      <c r="G240" s="31"/>
      <c r="H240" s="31"/>
      <c r="I240" s="31"/>
      <c r="J240" s="21"/>
      <c r="K240" s="32"/>
      <c r="L240" s="31"/>
      <c r="M240" s="31"/>
      <c r="N240" s="21"/>
      <c r="O240" s="32"/>
    </row>
    <row r="241" customFormat="false" ht="12.75" hidden="false" customHeight="false" outlineLevel="0" collapsed="false">
      <c r="B241" s="21"/>
      <c r="C241" s="22"/>
      <c r="D241" s="21"/>
      <c r="E241" s="31"/>
      <c r="F241" s="31"/>
      <c r="G241" s="31"/>
      <c r="H241" s="31"/>
      <c r="I241" s="31"/>
      <c r="J241" s="21"/>
      <c r="K241" s="32"/>
      <c r="L241" s="31"/>
      <c r="M241" s="31"/>
      <c r="N241" s="21"/>
      <c r="O241" s="32"/>
    </row>
    <row r="242" customFormat="false" ht="12.75" hidden="false" customHeight="false" outlineLevel="0" collapsed="false">
      <c r="B242" s="21"/>
      <c r="C242" s="22"/>
      <c r="D242" s="21"/>
      <c r="E242" s="31"/>
      <c r="F242" s="31"/>
      <c r="G242" s="31"/>
      <c r="H242" s="31"/>
      <c r="I242" s="31"/>
      <c r="J242" s="21"/>
      <c r="K242" s="32"/>
      <c r="L242" s="31"/>
      <c r="M242" s="31"/>
      <c r="N242" s="21"/>
      <c r="O242" s="32"/>
    </row>
    <row r="243" customFormat="false" ht="12.75" hidden="false" customHeight="false" outlineLevel="0" collapsed="false">
      <c r="B243" s="21"/>
      <c r="C243" s="22"/>
      <c r="D243" s="21"/>
      <c r="E243" s="31"/>
      <c r="F243" s="31"/>
      <c r="G243" s="31"/>
      <c r="H243" s="31"/>
      <c r="I243" s="31"/>
      <c r="J243" s="21"/>
      <c r="K243" s="32"/>
      <c r="L243" s="31"/>
      <c r="M243" s="31"/>
      <c r="N243" s="21"/>
      <c r="O243" s="32"/>
    </row>
    <row r="244" customFormat="false" ht="12.75" hidden="false" customHeight="false" outlineLevel="0" collapsed="false">
      <c r="B244" s="21"/>
      <c r="C244" s="22"/>
      <c r="D244" s="21"/>
      <c r="E244" s="31"/>
      <c r="F244" s="31"/>
      <c r="G244" s="31"/>
      <c r="H244" s="31"/>
      <c r="I244" s="31"/>
      <c r="J244" s="21"/>
      <c r="K244" s="32"/>
      <c r="L244" s="31"/>
      <c r="M244" s="31"/>
      <c r="N244" s="21"/>
      <c r="O244" s="32"/>
    </row>
    <row r="245" customFormat="false" ht="12.75" hidden="false" customHeight="false" outlineLevel="0" collapsed="false">
      <c r="B245" s="21"/>
      <c r="C245" s="22"/>
      <c r="D245" s="21"/>
      <c r="E245" s="31"/>
      <c r="F245" s="31"/>
      <c r="G245" s="31"/>
      <c r="H245" s="31"/>
      <c r="I245" s="31"/>
      <c r="J245" s="21"/>
      <c r="K245" s="32"/>
      <c r="L245" s="31"/>
      <c r="M245" s="31"/>
      <c r="N245" s="21"/>
      <c r="O245" s="32"/>
    </row>
    <row r="246" customFormat="false" ht="12.75" hidden="false" customHeight="false" outlineLevel="0" collapsed="false">
      <c r="B246" s="21"/>
      <c r="C246" s="22"/>
      <c r="D246" s="21"/>
      <c r="E246" s="31"/>
      <c r="F246" s="31"/>
      <c r="G246" s="31"/>
      <c r="H246" s="31"/>
      <c r="I246" s="31"/>
      <c r="J246" s="21"/>
      <c r="K246" s="32"/>
      <c r="L246" s="31"/>
      <c r="M246" s="31"/>
      <c r="N246" s="21"/>
      <c r="O246" s="32"/>
    </row>
    <row r="247" customFormat="false" ht="12.75" hidden="false" customHeight="false" outlineLevel="0" collapsed="false">
      <c r="B247" s="21"/>
      <c r="C247" s="22"/>
      <c r="D247" s="21"/>
      <c r="E247" s="31"/>
      <c r="F247" s="31"/>
      <c r="G247" s="31"/>
      <c r="H247" s="31"/>
      <c r="I247" s="31"/>
      <c r="J247" s="21"/>
      <c r="K247" s="32"/>
      <c r="L247" s="31"/>
      <c r="M247" s="31"/>
      <c r="N247" s="21"/>
      <c r="O247" s="32"/>
    </row>
    <row r="248" customFormat="false" ht="12.75" hidden="false" customHeight="false" outlineLevel="0" collapsed="false">
      <c r="B248" s="21"/>
      <c r="C248" s="22"/>
      <c r="D248" s="21"/>
      <c r="E248" s="31"/>
      <c r="F248" s="31"/>
      <c r="G248" s="31"/>
      <c r="H248" s="31"/>
      <c r="I248" s="31"/>
      <c r="J248" s="21"/>
      <c r="K248" s="32"/>
      <c r="L248" s="31"/>
      <c r="M248" s="31"/>
      <c r="N248" s="21"/>
      <c r="O248" s="32"/>
    </row>
    <row r="249" customFormat="false" ht="12.75" hidden="false" customHeight="false" outlineLevel="0" collapsed="false">
      <c r="B249" s="21"/>
      <c r="C249" s="22"/>
      <c r="D249" s="21"/>
      <c r="E249" s="31"/>
      <c r="F249" s="31"/>
      <c r="G249" s="31"/>
      <c r="H249" s="31"/>
      <c r="I249" s="31"/>
      <c r="J249" s="21"/>
      <c r="K249" s="32"/>
      <c r="L249" s="31"/>
      <c r="M249" s="31"/>
      <c r="N249" s="21"/>
      <c r="O249" s="32"/>
    </row>
    <row r="250" customFormat="false" ht="12.75" hidden="false" customHeight="false" outlineLevel="0" collapsed="false">
      <c r="B250" s="21"/>
      <c r="C250" s="22"/>
      <c r="D250" s="21"/>
      <c r="E250" s="31"/>
      <c r="F250" s="31"/>
      <c r="G250" s="31"/>
      <c r="H250" s="31"/>
      <c r="I250" s="31"/>
      <c r="J250" s="21"/>
      <c r="K250" s="32"/>
      <c r="L250" s="31"/>
      <c r="M250" s="31"/>
      <c r="N250" s="21"/>
      <c r="O250" s="32"/>
    </row>
    <row r="251" customFormat="false" ht="12.75" hidden="false" customHeight="false" outlineLevel="0" collapsed="false">
      <c r="B251" s="21"/>
      <c r="C251" s="22"/>
      <c r="D251" s="21"/>
      <c r="E251" s="31"/>
      <c r="F251" s="31"/>
      <c r="G251" s="31"/>
      <c r="H251" s="31"/>
      <c r="I251" s="31"/>
      <c r="J251" s="21"/>
      <c r="K251" s="32"/>
      <c r="L251" s="31"/>
      <c r="M251" s="31"/>
      <c r="N251" s="21"/>
      <c r="O251" s="32"/>
    </row>
    <row r="252" customFormat="false" ht="12.75" hidden="false" customHeight="false" outlineLevel="0" collapsed="false">
      <c r="A252" s="1" t="s">
        <v>25</v>
      </c>
      <c r="B252" s="21"/>
      <c r="C252" s="22"/>
      <c r="D252" s="21"/>
      <c r="E252" s="31"/>
      <c r="F252" s="31"/>
      <c r="G252" s="31"/>
      <c r="H252" s="31"/>
      <c r="I252" s="31"/>
      <c r="J252" s="21"/>
      <c r="K252" s="32"/>
      <c r="L252" s="31"/>
      <c r="M252" s="31"/>
      <c r="N252" s="21"/>
      <c r="O252" s="32"/>
    </row>
    <row r="253" customFormat="false" ht="12.75" hidden="false" customHeight="false" outlineLevel="0" collapsed="false">
      <c r="A253" s="1" t="s">
        <v>25</v>
      </c>
      <c r="B253" s="21"/>
      <c r="C253" s="22"/>
      <c r="D253" s="40"/>
      <c r="E253" s="41"/>
      <c r="J253" s="3"/>
      <c r="K253" s="3"/>
      <c r="O253" s="3"/>
    </row>
    <row r="254" customFormat="false" ht="12.75" hidden="false" customHeight="false" outlineLevel="0" collapsed="false">
      <c r="A254" s="1" t="s">
        <v>25</v>
      </c>
      <c r="B254" s="21"/>
      <c r="C254" s="22"/>
      <c r="D254" s="40"/>
      <c r="E254" s="41"/>
      <c r="J254" s="3"/>
      <c r="K254" s="3"/>
      <c r="O254" s="0"/>
    </row>
    <row r="255" customFormat="false" ht="12.75" hidden="false" customHeight="false" outlineLevel="0" collapsed="false">
      <c r="A255" s="1" t="s">
        <v>25</v>
      </c>
      <c r="B255" s="21"/>
      <c r="C255" s="22"/>
      <c r="D255" s="40"/>
      <c r="E255" s="41"/>
      <c r="J255" s="3"/>
      <c r="K255" s="3"/>
      <c r="O255" s="0"/>
    </row>
    <row r="256" customFormat="false" ht="12.75" hidden="false" customHeight="false" outlineLevel="0" collapsed="false">
      <c r="A256" s="1" t="s">
        <v>25</v>
      </c>
      <c r="B256" s="21"/>
      <c r="C256" s="22"/>
      <c r="D256" s="40"/>
      <c r="E256" s="41"/>
      <c r="J256" s="3"/>
      <c r="K256" s="3"/>
      <c r="O256" s="0"/>
    </row>
    <row r="257" customFormat="false" ht="12.75" hidden="false" customHeight="false" outlineLevel="0" collapsed="false">
      <c r="A257" s="1" t="s">
        <v>25</v>
      </c>
      <c r="B257" s="21"/>
      <c r="C257" s="22"/>
      <c r="D257" s="40"/>
      <c r="E257" s="41"/>
      <c r="J257" s="3"/>
      <c r="K257" s="3"/>
      <c r="O257" s="0"/>
    </row>
    <row r="258" customFormat="false" ht="12.75" hidden="false" customHeight="false" outlineLevel="0" collapsed="false">
      <c r="A258" s="1" t="s">
        <v>25</v>
      </c>
      <c r="B258" s="21"/>
      <c r="C258" s="22"/>
      <c r="D258" s="40"/>
      <c r="E258" s="41"/>
      <c r="J258" s="3"/>
      <c r="K258" s="3"/>
      <c r="O258" s="0"/>
    </row>
    <row r="259" customFormat="false" ht="12.75" hidden="false" customHeight="false" outlineLevel="0" collapsed="false">
      <c r="A259" s="1" t="s">
        <v>25</v>
      </c>
      <c r="B259" s="21"/>
      <c r="C259" s="22"/>
      <c r="D259" s="40"/>
      <c r="E259" s="41"/>
      <c r="J259" s="3"/>
      <c r="K259" s="3"/>
      <c r="O259" s="0"/>
    </row>
    <row r="260" customFormat="false" ht="12.75" hidden="false" customHeight="false" outlineLevel="0" collapsed="false">
      <c r="A260" s="1" t="s">
        <v>25</v>
      </c>
      <c r="B260" s="21"/>
      <c r="C260" s="22"/>
      <c r="D260" s="40"/>
      <c r="E260" s="41"/>
      <c r="J260" s="3"/>
      <c r="K260" s="3"/>
      <c r="O260" s="0"/>
    </row>
    <row r="261" customFormat="false" ht="12.75" hidden="false" customHeight="false" outlineLevel="0" collapsed="false">
      <c r="A261" s="1" t="s">
        <v>25</v>
      </c>
      <c r="B261" s="21"/>
      <c r="C261" s="22"/>
      <c r="D261" s="40"/>
      <c r="E261" s="41"/>
      <c r="J261" s="3"/>
      <c r="K261" s="3"/>
      <c r="O261" s="0"/>
    </row>
    <row r="262" customFormat="false" ht="12.75" hidden="false" customHeight="false" outlineLevel="0" collapsed="false">
      <c r="A262" s="1" t="s">
        <v>25</v>
      </c>
      <c r="B262" s="21"/>
      <c r="C262" s="22"/>
      <c r="D262" s="40"/>
      <c r="E262" s="41"/>
      <c r="J262" s="3"/>
      <c r="K262" s="3"/>
      <c r="O262" s="0"/>
    </row>
    <row r="263" customFormat="false" ht="12.75" hidden="false" customHeight="false" outlineLevel="0" collapsed="false">
      <c r="A263" s="1" t="s">
        <v>25</v>
      </c>
      <c r="B263" s="21"/>
      <c r="C263" s="22"/>
      <c r="D263" s="40"/>
      <c r="E263" s="41"/>
      <c r="J263" s="3"/>
      <c r="K263" s="3"/>
      <c r="O263" s="0"/>
    </row>
    <row r="264" customFormat="false" ht="12.75" hidden="false" customHeight="false" outlineLevel="0" collapsed="false">
      <c r="B264" s="21"/>
      <c r="C264" s="22"/>
      <c r="D264" s="40"/>
      <c r="E264" s="41"/>
      <c r="J264" s="3"/>
      <c r="K264" s="3"/>
      <c r="M264" s="31"/>
      <c r="N264" s="21"/>
      <c r="O264" s="32"/>
    </row>
    <row r="265" customFormat="false" ht="12.75" hidden="false" customHeight="false" outlineLevel="0" collapsed="false">
      <c r="B265" s="21"/>
      <c r="C265" s="22"/>
      <c r="D265" s="21"/>
      <c r="E265" s="31"/>
      <c r="F265" s="31"/>
      <c r="G265" s="31"/>
      <c r="H265" s="31"/>
      <c r="I265" s="31"/>
      <c r="J265" s="21"/>
      <c r="K265" s="32"/>
      <c r="L265" s="31"/>
      <c r="M265" s="31"/>
      <c r="N265" s="21"/>
      <c r="O265" s="32"/>
    </row>
    <row r="266" customFormat="false" ht="12.75" hidden="false" customHeight="false" outlineLevel="0" collapsed="false">
      <c r="B266" s="21"/>
      <c r="C266" s="22"/>
      <c r="D266" s="21"/>
      <c r="E266" s="31"/>
      <c r="F266" s="31"/>
      <c r="G266" s="31"/>
      <c r="H266" s="31"/>
      <c r="I266" s="31"/>
      <c r="J266" s="21"/>
      <c r="K266" s="32"/>
      <c r="L266" s="31"/>
      <c r="M266" s="31"/>
      <c r="N266" s="21"/>
      <c r="O266" s="32"/>
    </row>
    <row r="267" customFormat="false" ht="12.75" hidden="false" customHeight="false" outlineLevel="0" collapsed="false">
      <c r="B267" s="21"/>
      <c r="C267" s="22"/>
      <c r="D267" s="21"/>
      <c r="E267" s="31"/>
      <c r="F267" s="31"/>
      <c r="G267" s="31"/>
      <c r="H267" s="31"/>
      <c r="I267" s="31"/>
      <c r="J267" s="21"/>
      <c r="K267" s="32"/>
      <c r="L267" s="31"/>
      <c r="M267" s="31"/>
      <c r="N267" s="21"/>
      <c r="O267" s="32"/>
    </row>
    <row r="268" customFormat="false" ht="12.75" hidden="false" customHeight="false" outlineLevel="0" collapsed="false">
      <c r="B268" s="21"/>
      <c r="C268" s="22"/>
      <c r="D268" s="21"/>
      <c r="E268" s="31"/>
      <c r="F268" s="31"/>
      <c r="G268" s="31"/>
      <c r="H268" s="31"/>
      <c r="I268" s="31"/>
      <c r="J268" s="21"/>
      <c r="K268" s="32"/>
      <c r="L268" s="31"/>
      <c r="M268" s="31"/>
      <c r="N268" s="21"/>
      <c r="O268" s="32"/>
    </row>
    <row r="269" customFormat="false" ht="12.75" hidden="false" customHeight="false" outlineLevel="0" collapsed="false">
      <c r="B269" s="21"/>
      <c r="C269" s="22"/>
      <c r="D269" s="21"/>
      <c r="E269" s="31"/>
      <c r="F269" s="31"/>
      <c r="G269" s="31"/>
      <c r="H269" s="31"/>
      <c r="I269" s="31"/>
      <c r="J269" s="21"/>
      <c r="K269" s="32"/>
      <c r="L269" s="31"/>
      <c r="M269" s="31"/>
      <c r="N269" s="21"/>
      <c r="O269" s="32"/>
    </row>
    <row r="270" customFormat="false" ht="12.75" hidden="false" customHeight="false" outlineLevel="0" collapsed="false">
      <c r="B270" s="21"/>
      <c r="C270" s="22"/>
      <c r="D270" s="21"/>
      <c r="E270" s="31"/>
      <c r="F270" s="31"/>
      <c r="G270" s="31"/>
      <c r="H270" s="31"/>
      <c r="I270" s="31"/>
      <c r="J270" s="21"/>
      <c r="K270" s="32"/>
      <c r="L270" s="31"/>
      <c r="M270" s="31"/>
      <c r="N270" s="21"/>
      <c r="O270" s="32"/>
    </row>
    <row r="271" customFormat="false" ht="12.75" hidden="false" customHeight="false" outlineLevel="0" collapsed="false">
      <c r="B271" s="21"/>
      <c r="C271" s="22"/>
      <c r="D271" s="21"/>
      <c r="E271" s="31"/>
      <c r="F271" s="31"/>
      <c r="G271" s="31"/>
      <c r="H271" s="31"/>
      <c r="I271" s="31"/>
      <c r="J271" s="21"/>
      <c r="K271" s="32"/>
      <c r="L271" s="31"/>
      <c r="M271" s="31"/>
      <c r="N271" s="21"/>
      <c r="O271" s="32"/>
    </row>
    <row r="272" customFormat="false" ht="12.75" hidden="false" customHeight="false" outlineLevel="0" collapsed="false">
      <c r="B272" s="21"/>
      <c r="C272" s="22"/>
      <c r="D272" s="21"/>
      <c r="E272" s="31"/>
      <c r="F272" s="31"/>
      <c r="G272" s="31"/>
      <c r="H272" s="31"/>
      <c r="I272" s="31"/>
      <c r="J272" s="21"/>
      <c r="K272" s="32"/>
      <c r="L272" s="31"/>
      <c r="M272" s="31"/>
      <c r="N272" s="21"/>
      <c r="O272" s="32"/>
    </row>
    <row r="273" customFormat="false" ht="12.75" hidden="false" customHeight="false" outlineLevel="0" collapsed="false">
      <c r="B273" s="21"/>
      <c r="C273" s="22"/>
      <c r="D273" s="21"/>
      <c r="E273" s="31"/>
      <c r="F273" s="31"/>
      <c r="G273" s="31"/>
      <c r="H273" s="31"/>
      <c r="I273" s="31"/>
      <c r="J273" s="21"/>
      <c r="K273" s="32"/>
      <c r="L273" s="31"/>
      <c r="M273" s="31"/>
      <c r="N273" s="21"/>
      <c r="O273" s="32"/>
    </row>
    <row r="274" customFormat="false" ht="12.75" hidden="false" customHeight="false" outlineLevel="0" collapsed="false">
      <c r="B274" s="21"/>
      <c r="C274" s="22"/>
      <c r="D274" s="21"/>
      <c r="E274" s="31"/>
      <c r="F274" s="31"/>
      <c r="G274" s="31"/>
      <c r="H274" s="31"/>
      <c r="I274" s="31"/>
      <c r="J274" s="21"/>
      <c r="K274" s="32"/>
      <c r="L274" s="31"/>
      <c r="M274" s="31"/>
      <c r="N274" s="21"/>
      <c r="O274" s="32"/>
    </row>
    <row r="275" customFormat="false" ht="12.75" hidden="false" customHeight="false" outlineLevel="0" collapsed="false">
      <c r="B275" s="21"/>
      <c r="C275" s="22"/>
      <c r="D275" s="21"/>
      <c r="E275" s="31"/>
      <c r="F275" s="31"/>
      <c r="G275" s="31"/>
      <c r="H275" s="31"/>
      <c r="I275" s="31"/>
      <c r="J275" s="21"/>
      <c r="K275" s="32"/>
      <c r="L275" s="31"/>
      <c r="M275" s="31"/>
      <c r="N275" s="21"/>
      <c r="O275" s="32"/>
    </row>
    <row r="276" customFormat="false" ht="12.75" hidden="false" customHeight="false" outlineLevel="0" collapsed="false">
      <c r="B276" s="21"/>
      <c r="C276" s="22"/>
      <c r="D276" s="21"/>
      <c r="E276" s="31"/>
      <c r="F276" s="31"/>
      <c r="G276" s="31"/>
      <c r="H276" s="31"/>
      <c r="I276" s="31"/>
      <c r="J276" s="21"/>
      <c r="K276" s="32"/>
      <c r="L276" s="31"/>
      <c r="M276" s="31"/>
      <c r="N276" s="21"/>
      <c r="O276" s="32"/>
    </row>
    <row r="277" customFormat="false" ht="12.75" hidden="false" customHeight="false" outlineLevel="0" collapsed="false">
      <c r="B277" s="21"/>
      <c r="C277" s="22"/>
      <c r="D277" s="21"/>
      <c r="E277" s="31"/>
      <c r="F277" s="31"/>
      <c r="G277" s="31"/>
      <c r="H277" s="31"/>
      <c r="I277" s="31"/>
      <c r="J277" s="21"/>
      <c r="K277" s="32"/>
      <c r="L277" s="31"/>
      <c r="M277" s="31"/>
      <c r="N277" s="21"/>
      <c r="O277" s="32"/>
    </row>
    <row r="278" customFormat="false" ht="12.75" hidden="false" customHeight="false" outlineLevel="0" collapsed="false">
      <c r="B278" s="21"/>
      <c r="C278" s="22"/>
      <c r="D278" s="21"/>
      <c r="E278" s="31"/>
      <c r="F278" s="31"/>
      <c r="G278" s="31"/>
      <c r="H278" s="31"/>
      <c r="I278" s="31"/>
      <c r="J278" s="21"/>
      <c r="K278" s="32"/>
      <c r="L278" s="31"/>
      <c r="M278" s="31"/>
      <c r="N278" s="21"/>
      <c r="O278" s="32"/>
    </row>
    <row r="279" customFormat="false" ht="12.75" hidden="false" customHeight="false" outlineLevel="0" collapsed="false">
      <c r="B279" s="21"/>
      <c r="C279" s="22"/>
      <c r="D279" s="21"/>
      <c r="E279" s="31"/>
      <c r="F279" s="31"/>
      <c r="G279" s="31"/>
      <c r="H279" s="31"/>
      <c r="I279" s="31"/>
      <c r="J279" s="21"/>
      <c r="K279" s="32"/>
      <c r="L279" s="31"/>
      <c r="M279" s="31"/>
      <c r="N279" s="21"/>
      <c r="O279" s="32"/>
    </row>
    <row r="280" customFormat="false" ht="12.75" hidden="false" customHeight="false" outlineLevel="0" collapsed="false">
      <c r="B280" s="21"/>
      <c r="C280" s="22"/>
      <c r="D280" s="21"/>
      <c r="E280" s="31"/>
      <c r="F280" s="31"/>
      <c r="G280" s="31"/>
      <c r="H280" s="31"/>
      <c r="I280" s="31"/>
      <c r="J280" s="21"/>
      <c r="K280" s="32"/>
      <c r="L280" s="31"/>
      <c r="M280" s="31"/>
      <c r="N280" s="21"/>
      <c r="O280" s="32"/>
    </row>
    <row r="281" customFormat="false" ht="12.75" hidden="false" customHeight="false" outlineLevel="0" collapsed="false">
      <c r="B281" s="21"/>
      <c r="C281" s="22"/>
      <c r="D281" s="21"/>
      <c r="E281" s="31"/>
      <c r="F281" s="31"/>
      <c r="G281" s="31"/>
      <c r="H281" s="31"/>
      <c r="I281" s="31"/>
      <c r="J281" s="21"/>
      <c r="K281" s="32"/>
      <c r="L281" s="31"/>
      <c r="M281" s="31"/>
      <c r="N281" s="21"/>
      <c r="O281" s="32"/>
    </row>
    <row r="282" customFormat="false" ht="12.75" hidden="false" customHeight="false" outlineLevel="0" collapsed="false">
      <c r="B282" s="21"/>
      <c r="C282" s="22"/>
      <c r="D282" s="21"/>
      <c r="E282" s="31"/>
      <c r="F282" s="31"/>
      <c r="G282" s="31"/>
      <c r="H282" s="31"/>
      <c r="I282" s="31"/>
      <c r="J282" s="21"/>
      <c r="K282" s="32"/>
      <c r="L282" s="31"/>
      <c r="M282" s="31"/>
      <c r="N282" s="21"/>
      <c r="O282" s="32"/>
    </row>
    <row r="283" customFormat="false" ht="12.75" hidden="false" customHeight="false" outlineLevel="0" collapsed="false">
      <c r="B283" s="21"/>
      <c r="C283" s="22"/>
      <c r="D283" s="21"/>
      <c r="E283" s="31"/>
      <c r="F283" s="31"/>
      <c r="G283" s="31"/>
      <c r="H283" s="31"/>
      <c r="I283" s="31"/>
      <c r="J283" s="21"/>
      <c r="K283" s="32"/>
      <c r="L283" s="31"/>
      <c r="M283" s="31"/>
      <c r="N283" s="21"/>
      <c r="O283" s="32"/>
    </row>
    <row r="284" customFormat="false" ht="12.75" hidden="false" customHeight="false" outlineLevel="0" collapsed="false">
      <c r="B284" s="21"/>
      <c r="C284" s="22"/>
      <c r="D284" s="21"/>
      <c r="E284" s="31"/>
      <c r="F284" s="31"/>
      <c r="G284" s="31"/>
      <c r="H284" s="31"/>
      <c r="I284" s="31"/>
      <c r="J284" s="21"/>
      <c r="K284" s="32"/>
      <c r="L284" s="31"/>
      <c r="M284" s="31"/>
      <c r="N284" s="21"/>
      <c r="O284" s="32"/>
    </row>
    <row r="285" customFormat="false" ht="12.75" hidden="false" customHeight="false" outlineLevel="0" collapsed="false">
      <c r="B285" s="21"/>
      <c r="C285" s="22"/>
      <c r="D285" s="21"/>
      <c r="E285" s="31"/>
      <c r="F285" s="31"/>
      <c r="G285" s="31"/>
      <c r="H285" s="31"/>
      <c r="I285" s="31"/>
      <c r="J285" s="21"/>
      <c r="K285" s="32"/>
      <c r="L285" s="31"/>
      <c r="M285" s="31"/>
      <c r="N285" s="21"/>
      <c r="O285" s="32"/>
    </row>
    <row r="286" customFormat="false" ht="12.75" hidden="false" customHeight="false" outlineLevel="0" collapsed="false">
      <c r="B286" s="21"/>
      <c r="C286" s="22"/>
      <c r="D286" s="21"/>
      <c r="E286" s="31"/>
      <c r="F286" s="31"/>
      <c r="G286" s="31"/>
      <c r="H286" s="31"/>
      <c r="I286" s="31"/>
      <c r="J286" s="21"/>
      <c r="K286" s="32"/>
      <c r="L286" s="31"/>
      <c r="M286" s="31"/>
      <c r="N286" s="21"/>
      <c r="O286" s="32"/>
    </row>
    <row r="287" customFormat="false" ht="12.75" hidden="false" customHeight="false" outlineLevel="0" collapsed="false">
      <c r="B287" s="21"/>
      <c r="C287" s="22"/>
      <c r="D287" s="21"/>
      <c r="E287" s="31"/>
      <c r="F287" s="31"/>
      <c r="G287" s="31"/>
      <c r="H287" s="31"/>
      <c r="I287" s="31"/>
      <c r="J287" s="21"/>
      <c r="K287" s="32"/>
      <c r="L287" s="31"/>
      <c r="M287" s="31"/>
      <c r="N287" s="21"/>
      <c r="O287" s="32"/>
    </row>
    <row r="288" customFormat="false" ht="12.75" hidden="false" customHeight="false" outlineLevel="0" collapsed="false">
      <c r="B288" s="21"/>
      <c r="C288" s="22"/>
      <c r="D288" s="21"/>
      <c r="E288" s="31"/>
      <c r="F288" s="31"/>
      <c r="G288" s="31"/>
      <c r="H288" s="31"/>
      <c r="I288" s="31"/>
      <c r="J288" s="21"/>
      <c r="K288" s="32"/>
      <c r="L288" s="31"/>
      <c r="M288" s="31"/>
      <c r="N288" s="21"/>
      <c r="O288" s="32"/>
    </row>
    <row r="289" customFormat="false" ht="12.75" hidden="false" customHeight="false" outlineLevel="0" collapsed="false">
      <c r="B289" s="21"/>
      <c r="C289" s="22"/>
      <c r="D289" s="21"/>
      <c r="E289" s="31"/>
      <c r="F289" s="31"/>
      <c r="G289" s="31"/>
      <c r="H289" s="31"/>
      <c r="I289" s="31"/>
      <c r="J289" s="21"/>
      <c r="K289" s="32"/>
      <c r="L289" s="31"/>
      <c r="M289" s="31"/>
      <c r="N289" s="21"/>
      <c r="O289" s="32"/>
    </row>
    <row r="290" customFormat="false" ht="12.75" hidden="false" customHeight="false" outlineLevel="0" collapsed="false">
      <c r="B290" s="21"/>
      <c r="C290" s="22"/>
      <c r="D290" s="21"/>
      <c r="E290" s="31"/>
      <c r="F290" s="31"/>
      <c r="G290" s="31"/>
      <c r="H290" s="31"/>
      <c r="I290" s="31"/>
      <c r="J290" s="21"/>
      <c r="K290" s="32"/>
      <c r="L290" s="31"/>
      <c r="M290" s="31"/>
      <c r="N290" s="21"/>
      <c r="O290" s="32"/>
    </row>
    <row r="291" customFormat="false" ht="12.75" hidden="false" customHeight="false" outlineLevel="0" collapsed="false">
      <c r="B291" s="21"/>
      <c r="C291" s="22"/>
      <c r="D291" s="21"/>
      <c r="E291" s="31"/>
      <c r="F291" s="31"/>
      <c r="G291" s="31"/>
      <c r="H291" s="31"/>
      <c r="I291" s="31"/>
      <c r="J291" s="21"/>
      <c r="K291" s="32"/>
      <c r="L291" s="31"/>
      <c r="M291" s="31"/>
      <c r="N291" s="21"/>
      <c r="O291" s="32"/>
    </row>
    <row r="292" customFormat="false" ht="12.75" hidden="false" customHeight="false" outlineLevel="0" collapsed="false">
      <c r="B292" s="21"/>
      <c r="C292" s="22"/>
      <c r="D292" s="21"/>
      <c r="E292" s="31"/>
      <c r="F292" s="31"/>
      <c r="G292" s="31"/>
      <c r="H292" s="31"/>
      <c r="I292" s="31"/>
      <c r="J292" s="21"/>
      <c r="K292" s="32"/>
      <c r="L292" s="31"/>
      <c r="M292" s="31"/>
      <c r="N292" s="21"/>
      <c r="O292" s="32"/>
    </row>
    <row r="293" customFormat="false" ht="12.75" hidden="false" customHeight="false" outlineLevel="0" collapsed="false">
      <c r="B293" s="21"/>
      <c r="C293" s="22"/>
      <c r="D293" s="21"/>
      <c r="E293" s="31"/>
      <c r="F293" s="31"/>
      <c r="G293" s="31"/>
      <c r="H293" s="31"/>
      <c r="I293" s="31"/>
      <c r="J293" s="21"/>
      <c r="K293" s="32"/>
      <c r="L293" s="31"/>
      <c r="M293" s="31"/>
      <c r="N293" s="21"/>
      <c r="O293" s="32"/>
    </row>
    <row r="294" customFormat="false" ht="12.75" hidden="false" customHeight="false" outlineLevel="0" collapsed="false">
      <c r="B294" s="21"/>
      <c r="C294" s="22"/>
      <c r="D294" s="21"/>
      <c r="E294" s="31"/>
      <c r="F294" s="31"/>
      <c r="G294" s="31"/>
      <c r="H294" s="31"/>
      <c r="I294" s="31"/>
      <c r="J294" s="21"/>
      <c r="K294" s="32"/>
      <c r="L294" s="31"/>
      <c r="M294" s="31"/>
      <c r="N294" s="21"/>
      <c r="O294" s="32"/>
    </row>
    <row r="295" customFormat="false" ht="12.75" hidden="false" customHeight="false" outlineLevel="0" collapsed="false">
      <c r="B295" s="21"/>
      <c r="C295" s="22"/>
      <c r="D295" s="21"/>
      <c r="E295" s="31"/>
      <c r="F295" s="31"/>
      <c r="G295" s="31"/>
      <c r="H295" s="31"/>
      <c r="I295" s="31"/>
      <c r="J295" s="21"/>
      <c r="K295" s="32"/>
      <c r="L295" s="31"/>
      <c r="M295" s="31"/>
      <c r="N295" s="21"/>
      <c r="O295" s="32"/>
    </row>
    <row r="296" customFormat="false" ht="12.75" hidden="false" customHeight="false" outlineLevel="0" collapsed="false">
      <c r="B296" s="21"/>
      <c r="C296" s="22"/>
      <c r="D296" s="21"/>
      <c r="E296" s="31"/>
      <c r="F296" s="31"/>
      <c r="G296" s="31"/>
      <c r="H296" s="31"/>
      <c r="I296" s="31"/>
      <c r="J296" s="21"/>
      <c r="K296" s="32"/>
      <c r="L296" s="31"/>
      <c r="M296" s="31"/>
      <c r="N296" s="21"/>
      <c r="O296" s="32"/>
    </row>
    <row r="297" customFormat="false" ht="12.75" hidden="false" customHeight="false" outlineLevel="0" collapsed="false">
      <c r="B297" s="21"/>
      <c r="C297" s="22"/>
      <c r="D297" s="21"/>
      <c r="E297" s="31"/>
      <c r="F297" s="31"/>
      <c r="G297" s="31"/>
      <c r="H297" s="31"/>
      <c r="I297" s="31"/>
      <c r="J297" s="21"/>
      <c r="K297" s="32"/>
      <c r="L297" s="31"/>
      <c r="M297" s="31"/>
      <c r="N297" s="21"/>
      <c r="O297" s="32"/>
    </row>
    <row r="298" customFormat="false" ht="12.75" hidden="false" customHeight="false" outlineLevel="0" collapsed="false">
      <c r="B298" s="21"/>
      <c r="C298" s="22"/>
      <c r="D298" s="21"/>
      <c r="E298" s="31"/>
      <c r="F298" s="31"/>
      <c r="G298" s="31"/>
      <c r="H298" s="31"/>
      <c r="I298" s="31"/>
      <c r="J298" s="21"/>
      <c r="K298" s="32"/>
      <c r="L298" s="31"/>
      <c r="M298" s="31"/>
      <c r="N298" s="21"/>
      <c r="O298" s="32"/>
    </row>
    <row r="299" customFormat="false" ht="12.75" hidden="false" customHeight="false" outlineLevel="0" collapsed="false">
      <c r="B299" s="21"/>
      <c r="C299" s="22"/>
      <c r="D299" s="21"/>
      <c r="E299" s="31"/>
      <c r="F299" s="31"/>
      <c r="G299" s="31"/>
      <c r="H299" s="31"/>
      <c r="I299" s="31"/>
      <c r="J299" s="21"/>
      <c r="K299" s="32"/>
      <c r="L299" s="31"/>
      <c r="M299" s="31"/>
      <c r="N299" s="21"/>
      <c r="O299" s="32"/>
    </row>
    <row r="300" customFormat="false" ht="12.75" hidden="false" customHeight="false" outlineLevel="0" collapsed="false">
      <c r="B300" s="21"/>
      <c r="C300" s="22"/>
      <c r="D300" s="21"/>
      <c r="E300" s="31"/>
      <c r="F300" s="31"/>
      <c r="G300" s="31"/>
      <c r="H300" s="31"/>
      <c r="I300" s="31"/>
      <c r="J300" s="21"/>
      <c r="K300" s="32"/>
      <c r="L300" s="31"/>
      <c r="M300" s="31"/>
      <c r="N300" s="21"/>
      <c r="O300" s="32"/>
    </row>
    <row r="301" customFormat="false" ht="12.75" hidden="false" customHeight="false" outlineLevel="0" collapsed="false">
      <c r="B301" s="21"/>
      <c r="C301" s="22"/>
      <c r="D301" s="21"/>
      <c r="E301" s="31"/>
      <c r="F301" s="31"/>
      <c r="G301" s="31"/>
      <c r="H301" s="31"/>
      <c r="I301" s="31"/>
      <c r="J301" s="21"/>
      <c r="K301" s="32"/>
      <c r="L301" s="31"/>
      <c r="M301" s="31"/>
      <c r="N301" s="21"/>
      <c r="O301" s="32"/>
    </row>
    <row r="302" customFormat="false" ht="12.75" hidden="false" customHeight="false" outlineLevel="0" collapsed="false">
      <c r="B302" s="21"/>
      <c r="C302" s="22"/>
      <c r="D302" s="21"/>
      <c r="E302" s="31"/>
      <c r="F302" s="31"/>
      <c r="G302" s="31"/>
      <c r="H302" s="31"/>
      <c r="I302" s="31"/>
      <c r="J302" s="21"/>
      <c r="K302" s="32"/>
      <c r="L302" s="31"/>
      <c r="M302" s="31"/>
      <c r="N302" s="21"/>
      <c r="O302" s="32"/>
    </row>
    <row r="303" customFormat="false" ht="12.75" hidden="false" customHeight="false" outlineLevel="0" collapsed="false">
      <c r="B303" s="21"/>
      <c r="C303" s="22"/>
      <c r="D303" s="35" t="s">
        <v>24</v>
      </c>
      <c r="E303" s="36" t="n">
        <f aca="false">SUM(E3:E65)</f>
        <v>8889.49</v>
      </c>
      <c r="F303" s="42" t="s">
        <v>26</v>
      </c>
      <c r="G303" s="42" t="n">
        <f aca="false">SUM(G2:G302)</f>
        <v>397.523284149341</v>
      </c>
      <c r="H303" s="42" t="s">
        <v>26</v>
      </c>
      <c r="I303" s="42" t="s">
        <v>26</v>
      </c>
      <c r="J303" s="43" t="s">
        <v>27</v>
      </c>
      <c r="K303" s="36" t="n">
        <f aca="false">SUM(K3:K302)</f>
        <v>0</v>
      </c>
      <c r="L303" s="32" t="s">
        <v>26</v>
      </c>
      <c r="M303" s="32" t="s">
        <v>26</v>
      </c>
      <c r="N303" s="43" t="s">
        <v>27</v>
      </c>
      <c r="O303" s="36" t="n">
        <f aca="false">SUM(O2:O302)</f>
        <v>0</v>
      </c>
    </row>
  </sheetData>
  <mergeCells count="1">
    <mergeCell ref="B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44" width="11.42"/>
    <col collapsed="false" customWidth="true" hidden="false" outlineLevel="0" max="3" min="3" style="45" width="15.99"/>
    <col collapsed="false" customWidth="true" hidden="false" outlineLevel="0" max="4" min="4" style="46" width="15.13"/>
    <col collapsed="false" customWidth="true" hidden="false" outlineLevel="0" max="5" min="5" style="46" width="29.71"/>
    <col collapsed="false" customWidth="true" hidden="false" outlineLevel="0" max="6" min="6" style="46" width="18.99"/>
    <col collapsed="false" customWidth="true" hidden="false" outlineLevel="0" max="7" min="7" style="46" width="12.28"/>
    <col collapsed="false" customWidth="true" hidden="false" outlineLevel="0" max="8" min="8" style="46" width="10.71"/>
    <col collapsed="false" customWidth="true" hidden="false" outlineLevel="0" max="9" min="9" style="46" width="16.28"/>
    <col collapsed="false" customWidth="true" hidden="false" outlineLevel="0" max="10" min="10" style="46" width="10.85"/>
    <col collapsed="false" customWidth="true" hidden="false" outlineLevel="0" max="11" min="11" style="46" width="7.56"/>
    <col collapsed="false" customWidth="true" hidden="false" outlineLevel="0" max="12" min="12" style="46" width="17.28"/>
    <col collapsed="false" customWidth="true" hidden="false" outlineLevel="0" max="13" min="13" style="46" width="15.7"/>
    <col collapsed="false" customWidth="true" hidden="false" outlineLevel="0" max="14" min="14" style="47" width="11.7"/>
    <col collapsed="false" customWidth="true" hidden="false" outlineLevel="0" max="16" min="16" style="0" width="16.7"/>
    <col collapsed="false" customWidth="true" hidden="false" outlineLevel="0" max="17" min="17" style="0" width="13.7"/>
  </cols>
  <sheetData>
    <row r="1" s="53" customFormat="true" ht="18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9"/>
      <c r="L1" s="50" t="s">
        <v>28</v>
      </c>
      <c r="M1" s="51"/>
      <c r="N1" s="52"/>
    </row>
    <row r="2" customFormat="false" ht="12.75" hidden="false" customHeight="false" outlineLevel="0" collapsed="false">
      <c r="A2" s="54" t="s">
        <v>5</v>
      </c>
      <c r="B2" s="55" t="s">
        <v>6</v>
      </c>
      <c r="C2" s="56" t="s">
        <v>7</v>
      </c>
      <c r="D2" s="57" t="s">
        <v>8</v>
      </c>
      <c r="E2" s="57" t="s">
        <v>9</v>
      </c>
      <c r="F2" s="57" t="n">
        <v>0.05</v>
      </c>
      <c r="G2" s="57" t="n">
        <v>0.5</v>
      </c>
      <c r="H2" s="57" t="s">
        <v>10</v>
      </c>
      <c r="I2" s="57" t="s">
        <v>11</v>
      </c>
      <c r="J2" s="57" t="s">
        <v>12</v>
      </c>
      <c r="K2" s="57" t="n">
        <v>0.2</v>
      </c>
      <c r="L2" s="57" t="s">
        <v>13</v>
      </c>
      <c r="M2" s="58" t="s">
        <v>14</v>
      </c>
      <c r="N2" s="54" t="s">
        <v>12</v>
      </c>
      <c r="P2" s="59"/>
      <c r="Q2" s="59"/>
    </row>
    <row r="3" customFormat="false" ht="12.75" hidden="false" customHeight="false" outlineLevel="0" collapsed="false">
      <c r="A3" s="47" t="n">
        <v>1</v>
      </c>
      <c r="B3" s="60"/>
      <c r="C3" s="61"/>
      <c r="D3" s="62"/>
      <c r="E3" s="62" t="n">
        <f aca="false">(D3/1.065)/1.05</f>
        <v>0</v>
      </c>
      <c r="F3" s="62" t="n">
        <f aca="false">+E3*5%</f>
        <v>0</v>
      </c>
      <c r="G3" s="62" t="n">
        <f aca="false">+F3/2</f>
        <v>0</v>
      </c>
      <c r="H3" s="62" t="n">
        <f aca="false">IF(G3&gt;20.00000001,20,G3)</f>
        <v>0</v>
      </c>
      <c r="I3" s="63"/>
      <c r="J3" s="62"/>
      <c r="K3" s="62" t="n">
        <f aca="false">+F3*20%</f>
        <v>0</v>
      </c>
      <c r="L3" s="62" t="n">
        <f aca="false">IF(K3&gt;5.000001,5,K3)</f>
        <v>0</v>
      </c>
      <c r="M3" s="64"/>
      <c r="P3" s="59"/>
      <c r="Q3" s="65"/>
    </row>
    <row r="4" customFormat="false" ht="12.75" hidden="false" customHeight="false" outlineLevel="0" collapsed="false">
      <c r="A4" s="47" t="n">
        <v>2</v>
      </c>
      <c r="B4" s="60"/>
      <c r="C4" s="61"/>
      <c r="D4" s="62"/>
      <c r="E4" s="62" t="n">
        <f aca="false">(D4/1.065)/1.05</f>
        <v>0</v>
      </c>
      <c r="F4" s="62" t="n">
        <f aca="false">+E4*5%</f>
        <v>0</v>
      </c>
      <c r="G4" s="62" t="n">
        <f aca="false">+F4/2</f>
        <v>0</v>
      </c>
      <c r="H4" s="62" t="n">
        <f aca="false">IF(G4&gt;20.00000001,20,G4)</f>
        <v>0</v>
      </c>
      <c r="I4" s="63"/>
      <c r="J4" s="62"/>
      <c r="K4" s="62" t="n">
        <f aca="false">+F4*20%</f>
        <v>0</v>
      </c>
      <c r="L4" s="62" t="n">
        <f aca="false">IF(K4&gt;5.000001,5,K4)</f>
        <v>0</v>
      </c>
      <c r="M4" s="64"/>
      <c r="P4" s="59"/>
      <c r="Q4" s="65"/>
    </row>
    <row r="5" customFormat="false" ht="12.75" hidden="false" customHeight="false" outlineLevel="0" collapsed="false">
      <c r="A5" s="47" t="n">
        <v>3</v>
      </c>
      <c r="B5" s="60"/>
      <c r="C5" s="61"/>
      <c r="D5" s="62"/>
      <c r="E5" s="62" t="n">
        <f aca="false">(D5/1.065)/1.05</f>
        <v>0</v>
      </c>
      <c r="F5" s="62" t="n">
        <f aca="false">+E5*5%</f>
        <v>0</v>
      </c>
      <c r="G5" s="62" t="n">
        <f aca="false">+F5/2</f>
        <v>0</v>
      </c>
      <c r="H5" s="62" t="n">
        <f aca="false">IF(G5&gt;20.00000001,20,G5)</f>
        <v>0</v>
      </c>
      <c r="I5" s="63"/>
      <c r="J5" s="62"/>
      <c r="K5" s="62" t="n">
        <f aca="false">+F5*20%</f>
        <v>0</v>
      </c>
      <c r="L5" s="62" t="n">
        <f aca="false">IF(K5&gt;5.000001,5,K5)</f>
        <v>0</v>
      </c>
      <c r="M5" s="64"/>
      <c r="P5" s="59"/>
      <c r="Q5" s="59"/>
    </row>
    <row r="6" customFormat="false" ht="12.75" hidden="false" customHeight="false" outlineLevel="0" collapsed="false">
      <c r="A6" s="47" t="n">
        <v>4</v>
      </c>
      <c r="B6" s="60"/>
      <c r="C6" s="61"/>
      <c r="D6" s="62"/>
      <c r="E6" s="62" t="n">
        <f aca="false">(D6/1.065)/1.05</f>
        <v>0</v>
      </c>
      <c r="F6" s="62" t="n">
        <f aca="false">+E6*5%</f>
        <v>0</v>
      </c>
      <c r="G6" s="62" t="n">
        <f aca="false">+F6/2</f>
        <v>0</v>
      </c>
      <c r="H6" s="62" t="n">
        <f aca="false">IF(G6&gt;20.00000001,20,G6)</f>
        <v>0</v>
      </c>
      <c r="I6" s="63"/>
      <c r="J6" s="62"/>
      <c r="K6" s="62" t="n">
        <f aca="false">+F6*20%</f>
        <v>0</v>
      </c>
      <c r="L6" s="62" t="n">
        <f aca="false">IF(K6&gt;5.000001,5,K6)</f>
        <v>0</v>
      </c>
      <c r="M6" s="64"/>
      <c r="P6" s="59"/>
      <c r="Q6" s="59"/>
    </row>
    <row r="7" customFormat="false" ht="12.75" hidden="false" customHeight="false" outlineLevel="0" collapsed="false">
      <c r="A7" s="47" t="n">
        <v>5</v>
      </c>
      <c r="B7" s="60"/>
      <c r="C7" s="61"/>
      <c r="D7" s="62"/>
      <c r="E7" s="62" t="n">
        <f aca="false">(D7/1.065)/1.05</f>
        <v>0</v>
      </c>
      <c r="F7" s="62" t="n">
        <f aca="false">+E7*5%</f>
        <v>0</v>
      </c>
      <c r="G7" s="62" t="n">
        <f aca="false">+F7/2</f>
        <v>0</v>
      </c>
      <c r="H7" s="62" t="n">
        <f aca="false">IF(G7&gt;20.00000001,20,G7)</f>
        <v>0</v>
      </c>
      <c r="I7" s="63"/>
      <c r="J7" s="62"/>
      <c r="K7" s="62" t="n">
        <f aca="false">+F7*20%</f>
        <v>0</v>
      </c>
      <c r="L7" s="62" t="n">
        <f aca="false">IF(K7&gt;5.000001,5,K7)</f>
        <v>0</v>
      </c>
      <c r="M7" s="64"/>
      <c r="P7" s="59"/>
      <c r="Q7" s="59"/>
    </row>
    <row r="8" customFormat="false" ht="12.75" hidden="false" customHeight="false" outlineLevel="0" collapsed="false">
      <c r="A8" s="47" t="n">
        <v>6</v>
      </c>
      <c r="B8" s="60"/>
      <c r="C8" s="61"/>
      <c r="D8" s="62"/>
      <c r="E8" s="62" t="n">
        <f aca="false">(D8/1.065)/1.05</f>
        <v>0</v>
      </c>
      <c r="F8" s="62" t="n">
        <f aca="false">+E8*5%</f>
        <v>0</v>
      </c>
      <c r="G8" s="62" t="n">
        <f aca="false">+F8/2</f>
        <v>0</v>
      </c>
      <c r="H8" s="62" t="n">
        <f aca="false">IF(G8&gt;20.00000001,20,G8)</f>
        <v>0</v>
      </c>
      <c r="I8" s="63"/>
      <c r="J8" s="62"/>
      <c r="K8" s="62" t="n">
        <f aca="false">+F8*20%</f>
        <v>0</v>
      </c>
      <c r="L8" s="62" t="n">
        <f aca="false">IF(K8&gt;5.000001,5,K8)</f>
        <v>0</v>
      </c>
      <c r="M8" s="64"/>
      <c r="P8" s="59"/>
      <c r="Q8" s="59"/>
    </row>
    <row r="9" customFormat="false" ht="12.75" hidden="false" customHeight="false" outlineLevel="0" collapsed="false">
      <c r="A9" s="47" t="n">
        <v>7</v>
      </c>
      <c r="B9" s="60"/>
      <c r="C9" s="61"/>
      <c r="D9" s="62"/>
      <c r="E9" s="62" t="n">
        <f aca="false">(D9/1.065)/1.05</f>
        <v>0</v>
      </c>
      <c r="F9" s="62" t="n">
        <f aca="false">+E9*5%</f>
        <v>0</v>
      </c>
      <c r="G9" s="62" t="n">
        <f aca="false">+F9/2</f>
        <v>0</v>
      </c>
      <c r="H9" s="62" t="n">
        <f aca="false">IF(G9&gt;20.00000001,20,G9)</f>
        <v>0</v>
      </c>
      <c r="I9" s="63"/>
      <c r="J9" s="62"/>
      <c r="K9" s="62" t="n">
        <f aca="false">+F9*20%</f>
        <v>0</v>
      </c>
      <c r="L9" s="62" t="n">
        <f aca="false">IF(K9&gt;5.000001,5,K9)</f>
        <v>0</v>
      </c>
      <c r="M9" s="64"/>
      <c r="P9" s="59"/>
      <c r="Q9" s="59"/>
    </row>
    <row r="10" customFormat="false" ht="12.75" hidden="false" customHeight="false" outlineLevel="0" collapsed="false">
      <c r="A10" s="47" t="n">
        <v>8</v>
      </c>
      <c r="B10" s="60"/>
      <c r="C10" s="61"/>
      <c r="D10" s="62"/>
      <c r="E10" s="62" t="n">
        <f aca="false">(D10/1.065)/1.05</f>
        <v>0</v>
      </c>
      <c r="F10" s="62" t="n">
        <f aca="false">+E10*5%</f>
        <v>0</v>
      </c>
      <c r="G10" s="62" t="n">
        <f aca="false">+F10/2</f>
        <v>0</v>
      </c>
      <c r="H10" s="62" t="n">
        <f aca="false">IF(G10&gt;20.00000001,20,G10)</f>
        <v>0</v>
      </c>
      <c r="I10" s="63"/>
      <c r="J10" s="62"/>
      <c r="K10" s="62" t="n">
        <f aca="false">+F10*20%</f>
        <v>0</v>
      </c>
      <c r="L10" s="62" t="n">
        <f aca="false">IF(K10&gt;5.000001,5,K10)</f>
        <v>0</v>
      </c>
      <c r="M10" s="64"/>
      <c r="P10" s="66"/>
      <c r="Q10" s="67"/>
    </row>
    <row r="11" customFormat="false" ht="12.75" hidden="false" customHeight="false" outlineLevel="0" collapsed="false">
      <c r="A11" s="47" t="n">
        <v>9</v>
      </c>
      <c r="B11" s="60"/>
      <c r="C11" s="61"/>
      <c r="D11" s="62"/>
      <c r="E11" s="62" t="n">
        <f aca="false">(D11/1.065)/1.05</f>
        <v>0</v>
      </c>
      <c r="F11" s="62" t="n">
        <f aca="false">+E11*5%</f>
        <v>0</v>
      </c>
      <c r="G11" s="62" t="n">
        <f aca="false">+F11/2</f>
        <v>0</v>
      </c>
      <c r="H11" s="62" t="n">
        <f aca="false">IF(G11&gt;20.00000001,20,G11)</f>
        <v>0</v>
      </c>
      <c r="I11" s="63"/>
      <c r="J11" s="62"/>
      <c r="K11" s="62" t="n">
        <f aca="false">+F11*20%</f>
        <v>0</v>
      </c>
      <c r="L11" s="62" t="n">
        <f aca="false">IF(K11&gt;5.000001,5,K11)</f>
        <v>0</v>
      </c>
      <c r="M11" s="64"/>
      <c r="P11" s="66"/>
      <c r="Q11" s="66"/>
    </row>
    <row r="12" customFormat="false" ht="12.75" hidden="false" customHeight="false" outlineLevel="0" collapsed="false">
      <c r="A12" s="47" t="n">
        <v>10</v>
      </c>
      <c r="B12" s="60"/>
      <c r="C12" s="61"/>
      <c r="D12" s="62"/>
      <c r="E12" s="62" t="n">
        <f aca="false">(D12/1.065)/1.05</f>
        <v>0</v>
      </c>
      <c r="F12" s="62" t="n">
        <f aca="false">+E12*5%</f>
        <v>0</v>
      </c>
      <c r="G12" s="62" t="n">
        <f aca="false">+F12/2</f>
        <v>0</v>
      </c>
      <c r="H12" s="62" t="n">
        <f aca="false">IF(G12&gt;20.00000001,20,G12)</f>
        <v>0</v>
      </c>
      <c r="I12" s="63"/>
      <c r="J12" s="62"/>
      <c r="K12" s="62" t="n">
        <f aca="false">+F12*20%</f>
        <v>0</v>
      </c>
      <c r="L12" s="62" t="n">
        <f aca="false">IF(K12&gt;5.000001,5,K12)</f>
        <v>0</v>
      </c>
      <c r="M12" s="64"/>
      <c r="P12" s="59"/>
      <c r="Q12" s="59"/>
    </row>
    <row r="13" customFormat="false" ht="12.75" hidden="false" customHeight="false" outlineLevel="0" collapsed="false">
      <c r="A13" s="47" t="n">
        <v>11</v>
      </c>
      <c r="B13" s="60"/>
      <c r="C13" s="61"/>
      <c r="D13" s="62"/>
      <c r="E13" s="62" t="n">
        <f aca="false">(D13/1.065)/1.05</f>
        <v>0</v>
      </c>
      <c r="F13" s="62" t="n">
        <f aca="false">+E13*5%</f>
        <v>0</v>
      </c>
      <c r="G13" s="62" t="n">
        <f aca="false">+F13/2</f>
        <v>0</v>
      </c>
      <c r="H13" s="62" t="n">
        <f aca="false">IF(G13&gt;20.00000001,20,G13)</f>
        <v>0</v>
      </c>
      <c r="I13" s="63"/>
      <c r="J13" s="62"/>
      <c r="K13" s="62" t="n">
        <f aca="false">+F13*20%</f>
        <v>0</v>
      </c>
      <c r="L13" s="62" t="n">
        <f aca="false">IF(K13&gt;5.000001,5,K13)</f>
        <v>0</v>
      </c>
      <c r="M13" s="64"/>
      <c r="P13" s="59"/>
      <c r="Q13" s="59"/>
    </row>
    <row r="14" customFormat="false" ht="12.75" hidden="false" customHeight="false" outlineLevel="0" collapsed="false">
      <c r="A14" s="47" t="n">
        <v>12</v>
      </c>
      <c r="B14" s="60"/>
      <c r="C14" s="61"/>
      <c r="D14" s="62"/>
      <c r="E14" s="62" t="n">
        <f aca="false">(D14/1.065)/1.05</f>
        <v>0</v>
      </c>
      <c r="F14" s="62" t="n">
        <f aca="false">+E14*5%</f>
        <v>0</v>
      </c>
      <c r="G14" s="62" t="n">
        <f aca="false">+F14/2</f>
        <v>0</v>
      </c>
      <c r="H14" s="62" t="n">
        <f aca="false">IF(G14&gt;20.00000001,20,G14)</f>
        <v>0</v>
      </c>
      <c r="I14" s="63"/>
      <c r="J14" s="62"/>
      <c r="K14" s="62" t="n">
        <f aca="false">+F14*20%</f>
        <v>0</v>
      </c>
      <c r="L14" s="62" t="n">
        <f aca="false">IF(K14&gt;5.000001,5,K14)</f>
        <v>0</v>
      </c>
      <c r="M14" s="64"/>
      <c r="N14" s="68"/>
      <c r="P14" s="66"/>
      <c r="Q14" s="66"/>
    </row>
    <row r="15" customFormat="false" ht="12.75" hidden="false" customHeight="false" outlineLevel="0" collapsed="false">
      <c r="A15" s="47" t="n">
        <v>13</v>
      </c>
      <c r="B15" s="60"/>
      <c r="C15" s="61"/>
      <c r="D15" s="62"/>
      <c r="E15" s="62" t="n">
        <f aca="false">(D15/1.065)/1.05</f>
        <v>0</v>
      </c>
      <c r="F15" s="62" t="n">
        <f aca="false">+E15*5%</f>
        <v>0</v>
      </c>
      <c r="G15" s="62" t="n">
        <f aca="false">+F15/2</f>
        <v>0</v>
      </c>
      <c r="H15" s="62" t="n">
        <f aca="false">IF(G15&gt;20.00000001,20,G15)</f>
        <v>0</v>
      </c>
      <c r="I15" s="63"/>
      <c r="J15" s="62"/>
      <c r="K15" s="62" t="n">
        <f aca="false">+F15*20%</f>
        <v>0</v>
      </c>
      <c r="L15" s="62" t="n">
        <f aca="false">IF(K15&gt;5.000001,5,K15)</f>
        <v>0</v>
      </c>
      <c r="M15" s="64"/>
      <c r="P15" s="59"/>
      <c r="Q15" s="59"/>
    </row>
    <row r="16" customFormat="false" ht="12.75" hidden="false" customHeight="false" outlineLevel="0" collapsed="false">
      <c r="A16" s="47" t="n">
        <v>14</v>
      </c>
      <c r="B16" s="60"/>
      <c r="C16" s="61"/>
      <c r="D16" s="62"/>
      <c r="E16" s="62" t="n">
        <f aca="false">(D16/1.065)/1.05</f>
        <v>0</v>
      </c>
      <c r="F16" s="63" t="n">
        <f aca="false">+E16*5%</f>
        <v>0</v>
      </c>
      <c r="G16" s="63" t="n">
        <f aca="false">+F16/2</f>
        <v>0</v>
      </c>
      <c r="H16" s="62" t="n">
        <f aca="false">IF(G16&gt;20.00000001,20,G16)</f>
        <v>0</v>
      </c>
      <c r="I16" s="63"/>
      <c r="J16" s="62"/>
      <c r="K16" s="62" t="n">
        <f aca="false">+F16*20%</f>
        <v>0</v>
      </c>
      <c r="L16" s="62" t="n">
        <f aca="false">IF(K16&gt;5.000001,5,K16)</f>
        <v>0</v>
      </c>
      <c r="M16" s="64"/>
      <c r="N16" s="62"/>
      <c r="P16" s="59"/>
      <c r="Q16" s="59"/>
    </row>
    <row r="17" customFormat="false" ht="12.75" hidden="false" customHeight="false" outlineLevel="0" collapsed="false">
      <c r="A17" s="47" t="n">
        <v>15</v>
      </c>
      <c r="B17" s="60"/>
      <c r="C17" s="61"/>
      <c r="D17" s="62"/>
      <c r="E17" s="62" t="n">
        <f aca="false">(D17/1.065)/1.05</f>
        <v>0</v>
      </c>
      <c r="F17" s="63" t="n">
        <f aca="false">+E17*5%</f>
        <v>0</v>
      </c>
      <c r="G17" s="63" t="n">
        <f aca="false">+F17/2</f>
        <v>0</v>
      </c>
      <c r="H17" s="62" t="n">
        <f aca="false">IF(G17&gt;20.00000001,20,G17)</f>
        <v>0</v>
      </c>
      <c r="I17" s="63"/>
      <c r="J17" s="62"/>
      <c r="K17" s="62" t="n">
        <f aca="false">+F17*20%</f>
        <v>0</v>
      </c>
      <c r="L17" s="62" t="n">
        <f aca="false">IF(K17&gt;5.000001,5,K17)</f>
        <v>0</v>
      </c>
      <c r="M17" s="64"/>
      <c r="N17" s="62"/>
      <c r="P17" s="59"/>
      <c r="Q17" s="59"/>
    </row>
    <row r="18" customFormat="false" ht="12.75" hidden="false" customHeight="false" outlineLevel="0" collapsed="false">
      <c r="A18" s="47" t="n">
        <v>16</v>
      </c>
      <c r="B18" s="60"/>
      <c r="C18" s="61"/>
      <c r="D18" s="62"/>
      <c r="E18" s="62" t="n">
        <f aca="false">(D18/1.065)/1.05</f>
        <v>0</v>
      </c>
      <c r="F18" s="63" t="n">
        <f aca="false">+E18*5%</f>
        <v>0</v>
      </c>
      <c r="G18" s="63" t="n">
        <f aca="false">+F18/2</f>
        <v>0</v>
      </c>
      <c r="H18" s="62" t="n">
        <f aca="false">IF(G18&gt;20.00000001,20,G18)</f>
        <v>0</v>
      </c>
      <c r="I18" s="63"/>
      <c r="J18" s="62"/>
      <c r="K18" s="62" t="n">
        <f aca="false">+F18*20%</f>
        <v>0</v>
      </c>
      <c r="L18" s="62" t="n">
        <f aca="false">IF(K18&gt;5.000001,5,K18)</f>
        <v>0</v>
      </c>
      <c r="M18" s="64"/>
    </row>
    <row r="19" customFormat="false" ht="12.75" hidden="false" customHeight="false" outlineLevel="0" collapsed="false">
      <c r="A19" s="47" t="n">
        <v>17</v>
      </c>
      <c r="B19" s="60"/>
      <c r="C19" s="61"/>
      <c r="D19" s="62"/>
      <c r="E19" s="62" t="n">
        <f aca="false">(D19/1.065)/1.05</f>
        <v>0</v>
      </c>
      <c r="F19" s="63" t="n">
        <f aca="false">+E19*5%</f>
        <v>0</v>
      </c>
      <c r="G19" s="63" t="n">
        <f aca="false">+F19/2</f>
        <v>0</v>
      </c>
      <c r="H19" s="62" t="n">
        <f aca="false">IF(G19&gt;20.00000001,20,G19)</f>
        <v>0</v>
      </c>
      <c r="I19" s="63"/>
      <c r="J19" s="62"/>
      <c r="K19" s="62" t="n">
        <f aca="false">+F19*20%</f>
        <v>0</v>
      </c>
      <c r="L19" s="62" t="n">
        <f aca="false">IF(K19&gt;5.000001,5,K19)</f>
        <v>0</v>
      </c>
      <c r="M19" s="64"/>
    </row>
    <row r="20" customFormat="false" ht="12.75" hidden="false" customHeight="false" outlineLevel="0" collapsed="false">
      <c r="A20" s="47" t="n">
        <v>18</v>
      </c>
      <c r="B20" s="60"/>
      <c r="C20" s="69"/>
      <c r="D20" s="70"/>
      <c r="E20" s="70" t="n">
        <f aca="false">(D20/1.065)/1.05</f>
        <v>0</v>
      </c>
      <c r="F20" s="63" t="n">
        <f aca="false">+E20*5%</f>
        <v>0</v>
      </c>
      <c r="G20" s="63" t="n">
        <f aca="false">+F20/2</f>
        <v>0</v>
      </c>
      <c r="H20" s="62" t="n">
        <f aca="false">IF(G20&gt;20.00000001,20,G20)</f>
        <v>0</v>
      </c>
      <c r="I20" s="63"/>
      <c r="J20" s="71"/>
      <c r="K20" s="62" t="n">
        <f aca="false">+F20*20%</f>
        <v>0</v>
      </c>
      <c r="L20" s="62" t="n">
        <f aca="false">IF(K20&gt;5.000001,5,K20)</f>
        <v>0</v>
      </c>
      <c r="M20" s="64"/>
      <c r="N20" s="72"/>
    </row>
    <row r="21" customFormat="false" ht="12.75" hidden="false" customHeight="false" outlineLevel="0" collapsed="false">
      <c r="A21" s="47" t="n">
        <v>19</v>
      </c>
      <c r="B21" s="60"/>
      <c r="C21" s="69"/>
      <c r="D21" s="70"/>
      <c r="E21" s="70" t="n">
        <f aca="false">(D21/1.065)/1.05</f>
        <v>0</v>
      </c>
      <c r="F21" s="63" t="n">
        <f aca="false">+E21*5%</f>
        <v>0</v>
      </c>
      <c r="G21" s="63" t="n">
        <f aca="false">+F21/2</f>
        <v>0</v>
      </c>
      <c r="H21" s="62" t="n">
        <f aca="false">IF(G21&gt;20.00000001,20,G21)</f>
        <v>0</v>
      </c>
      <c r="I21" s="63"/>
      <c r="J21" s="63"/>
      <c r="K21" s="62" t="n">
        <f aca="false">+F21*20%</f>
        <v>0</v>
      </c>
      <c r="L21" s="62" t="n">
        <f aca="false">IF(K21&gt;5.000001,5,K21)</f>
        <v>0</v>
      </c>
      <c r="M21" s="64"/>
      <c r="N21" s="68"/>
    </row>
    <row r="22" customFormat="false" ht="12.75" hidden="false" customHeight="false" outlineLevel="0" collapsed="false">
      <c r="A22" s="47" t="n">
        <v>20</v>
      </c>
      <c r="B22" s="60"/>
      <c r="C22" s="69"/>
      <c r="D22" s="70"/>
      <c r="E22" s="70" t="n">
        <f aca="false">(D22/1.065)/1.05</f>
        <v>0</v>
      </c>
      <c r="F22" s="63" t="n">
        <f aca="false">+E22*5%</f>
        <v>0</v>
      </c>
      <c r="G22" s="63" t="n">
        <f aca="false">+F22/2</f>
        <v>0</v>
      </c>
      <c r="H22" s="62" t="n">
        <f aca="false">IF(G22&gt;20.00000001,20,G22)</f>
        <v>0</v>
      </c>
      <c r="I22" s="63"/>
      <c r="J22" s="63"/>
      <c r="K22" s="62" t="n">
        <f aca="false">+F22*20%</f>
        <v>0</v>
      </c>
      <c r="L22" s="62" t="n">
        <f aca="false">IF(K22&gt;5.000001,5,K22)</f>
        <v>0</v>
      </c>
      <c r="M22" s="64"/>
      <c r="N22" s="68"/>
    </row>
    <row r="23" customFormat="false" ht="12.75" hidden="false" customHeight="false" outlineLevel="0" collapsed="false">
      <c r="A23" s="47" t="n">
        <v>21</v>
      </c>
      <c r="B23" s="60"/>
      <c r="C23" s="69"/>
      <c r="D23" s="70"/>
      <c r="E23" s="70" t="n">
        <f aca="false">(D23/1.065)/1.05</f>
        <v>0</v>
      </c>
      <c r="F23" s="63" t="n">
        <f aca="false">+E23*5%</f>
        <v>0</v>
      </c>
      <c r="G23" s="63" t="n">
        <f aca="false">+F23/2</f>
        <v>0</v>
      </c>
      <c r="H23" s="62" t="n">
        <f aca="false">IF(G23&gt;20.00000001,20,G23)</f>
        <v>0</v>
      </c>
      <c r="I23" s="63"/>
      <c r="J23" s="63"/>
      <c r="K23" s="62" t="n">
        <f aca="false">+F23*20%</f>
        <v>0</v>
      </c>
      <c r="L23" s="62" t="n">
        <f aca="false">IF(K23&gt;5.000001,5,K23)</f>
        <v>0</v>
      </c>
      <c r="M23" s="64"/>
      <c r="N23" s="68"/>
    </row>
    <row r="24" customFormat="false" ht="12.75" hidden="false" customHeight="false" outlineLevel="0" collapsed="false">
      <c r="A24" s="47" t="n">
        <v>22</v>
      </c>
      <c r="B24" s="60"/>
      <c r="C24" s="69"/>
      <c r="D24" s="70"/>
      <c r="E24" s="70" t="n">
        <f aca="false">(D24/1.065)/1.05</f>
        <v>0</v>
      </c>
      <c r="F24" s="63" t="n">
        <f aca="false">+E24*5%</f>
        <v>0</v>
      </c>
      <c r="G24" s="63" t="n">
        <f aca="false">+F24/2</f>
        <v>0</v>
      </c>
      <c r="H24" s="62" t="n">
        <f aca="false">IF(G24&gt;20.00000001,20,G24)</f>
        <v>0</v>
      </c>
      <c r="I24" s="63"/>
      <c r="J24" s="63"/>
      <c r="K24" s="62" t="n">
        <f aca="false">+F24*20%</f>
        <v>0</v>
      </c>
      <c r="L24" s="62" t="n">
        <f aca="false">IF(K24&gt;5.000001,5,K24)</f>
        <v>0</v>
      </c>
      <c r="M24" s="64"/>
      <c r="N24" s="68"/>
    </row>
    <row r="25" customFormat="false" ht="12.75" hidden="false" customHeight="false" outlineLevel="0" collapsed="false">
      <c r="A25" s="47" t="n">
        <v>23</v>
      </c>
      <c r="B25" s="60"/>
      <c r="C25" s="69"/>
      <c r="D25" s="70"/>
      <c r="E25" s="70" t="n">
        <f aca="false">(D25/1.065)/1.05</f>
        <v>0</v>
      </c>
      <c r="F25" s="73" t="n">
        <f aca="false">+E25*5%</f>
        <v>0</v>
      </c>
      <c r="G25" s="73" t="n">
        <f aca="false">+F25/2</f>
        <v>0</v>
      </c>
      <c r="H25" s="70" t="n">
        <f aca="false">IF(G25&gt;20.00000001,20,G25)</f>
        <v>0</v>
      </c>
      <c r="I25" s="63"/>
      <c r="J25" s="70" t="s">
        <v>26</v>
      </c>
      <c r="K25" s="70" t="n">
        <f aca="false">+F25*20%</f>
        <v>0</v>
      </c>
      <c r="L25" s="70" t="n">
        <f aca="false">IF(K25&gt;5.000001,5,K25)</f>
        <v>0</v>
      </c>
      <c r="M25" s="74"/>
      <c r="N25" s="70"/>
    </row>
    <row r="26" customFormat="false" ht="12.75" hidden="false" customHeight="false" outlineLevel="0" collapsed="false">
      <c r="A26" s="47" t="n">
        <v>24</v>
      </c>
      <c r="B26" s="60"/>
      <c r="C26" s="69"/>
      <c r="D26" s="70"/>
      <c r="E26" s="70" t="n">
        <f aca="false">(D26/1.065)/1.05</f>
        <v>0</v>
      </c>
      <c r="F26" s="73" t="n">
        <f aca="false">+E26*5%</f>
        <v>0</v>
      </c>
      <c r="G26" s="73" t="n">
        <f aca="false">+F26/2</f>
        <v>0</v>
      </c>
      <c r="H26" s="70" t="n">
        <f aca="false">IF(G26&gt;20.00000001,20,G26)</f>
        <v>0</v>
      </c>
      <c r="I26" s="63"/>
      <c r="J26" s="70"/>
      <c r="K26" s="70" t="n">
        <f aca="false">+F26*20%</f>
        <v>0</v>
      </c>
      <c r="L26" s="70" t="n">
        <f aca="false">IF(K26&gt;5.000001,5,K26)</f>
        <v>0</v>
      </c>
      <c r="M26" s="74"/>
      <c r="N26" s="75"/>
    </row>
    <row r="27" customFormat="false" ht="12.75" hidden="false" customHeight="false" outlineLevel="0" collapsed="false">
      <c r="A27" s="47" t="n">
        <v>25</v>
      </c>
      <c r="B27" s="60"/>
      <c r="C27" s="69"/>
      <c r="D27" s="70"/>
      <c r="E27" s="70" t="n">
        <f aca="false">(D27/1.065)/1.05</f>
        <v>0</v>
      </c>
      <c r="F27" s="73" t="n">
        <f aca="false">+E27*5%</f>
        <v>0</v>
      </c>
      <c r="G27" s="73" t="n">
        <f aca="false">+F27/2</f>
        <v>0</v>
      </c>
      <c r="H27" s="70" t="n">
        <f aca="false">IF(G27&gt;20.00000001,20,G27)</f>
        <v>0</v>
      </c>
      <c r="I27" s="63"/>
      <c r="J27" s="70"/>
      <c r="K27" s="70" t="n">
        <f aca="false">+F27*20%</f>
        <v>0</v>
      </c>
      <c r="L27" s="70" t="n">
        <f aca="false">IF(K27&gt;5.000001,5,K27)</f>
        <v>0</v>
      </c>
      <c r="M27" s="74"/>
      <c r="N27" s="75"/>
    </row>
    <row r="28" customFormat="false" ht="12.75" hidden="false" customHeight="false" outlineLevel="0" collapsed="false">
      <c r="A28" s="47" t="n">
        <v>26</v>
      </c>
      <c r="B28" s="60"/>
      <c r="C28" s="69"/>
      <c r="D28" s="70"/>
      <c r="E28" s="70" t="n">
        <f aca="false">(D28/1.065)/1.05</f>
        <v>0</v>
      </c>
      <c r="F28" s="73" t="n">
        <f aca="false">+E28*5%</f>
        <v>0</v>
      </c>
      <c r="G28" s="73" t="n">
        <f aca="false">+F28/2</f>
        <v>0</v>
      </c>
      <c r="H28" s="70" t="n">
        <f aca="false">IF(G28&gt;20.00000001,20,G28)</f>
        <v>0</v>
      </c>
      <c r="I28" s="63"/>
      <c r="J28" s="70"/>
      <c r="K28" s="70" t="n">
        <f aca="false">+F28*20%</f>
        <v>0</v>
      </c>
      <c r="L28" s="70" t="n">
        <f aca="false">IF(K28&gt;5.000001,5,K28)</f>
        <v>0</v>
      </c>
      <c r="M28" s="74"/>
      <c r="N28" s="75"/>
    </row>
    <row r="29" customFormat="false" ht="12.75" hidden="false" customHeight="false" outlineLevel="0" collapsed="false">
      <c r="A29" s="47" t="n">
        <v>27</v>
      </c>
      <c r="B29" s="60"/>
      <c r="C29" s="69"/>
      <c r="D29" s="70"/>
      <c r="E29" s="70" t="n">
        <f aca="false">(D29/1.065)/1.05</f>
        <v>0</v>
      </c>
      <c r="F29" s="73" t="n">
        <f aca="false">+E29*5%</f>
        <v>0</v>
      </c>
      <c r="G29" s="73" t="n">
        <f aca="false">+F29/2</f>
        <v>0</v>
      </c>
      <c r="H29" s="70" t="n">
        <f aca="false">IF(G29&gt;20.00000001,20,G29)</f>
        <v>0</v>
      </c>
      <c r="I29" s="63"/>
      <c r="J29" s="70"/>
      <c r="K29" s="70" t="n">
        <f aca="false">+F29*20%</f>
        <v>0</v>
      </c>
      <c r="L29" s="70" t="n">
        <f aca="false">IF(K29&gt;5.000001,5,K29)</f>
        <v>0</v>
      </c>
      <c r="M29" s="74"/>
      <c r="N29" s="75"/>
    </row>
    <row r="30" customFormat="false" ht="12.75" hidden="false" customHeight="false" outlineLevel="0" collapsed="false">
      <c r="A30" s="47" t="n">
        <v>28</v>
      </c>
      <c r="B30" s="60"/>
      <c r="C30" s="69"/>
      <c r="D30" s="70"/>
      <c r="E30" s="70" t="n">
        <f aca="false">(D30/1.065)/1.05</f>
        <v>0</v>
      </c>
      <c r="F30" s="73" t="n">
        <f aca="false">+E30*5%</f>
        <v>0</v>
      </c>
      <c r="G30" s="73" t="n">
        <f aca="false">+F30/2</f>
        <v>0</v>
      </c>
      <c r="H30" s="70" t="n">
        <f aca="false">IF(G30&gt;20.00000001,20,G30)</f>
        <v>0</v>
      </c>
      <c r="I30" s="63"/>
      <c r="J30" s="70"/>
      <c r="K30" s="70" t="n">
        <f aca="false">+F30*20%</f>
        <v>0</v>
      </c>
      <c r="L30" s="70" t="n">
        <f aca="false">IF(K30&gt;5.000001,5,K30)</f>
        <v>0</v>
      </c>
      <c r="M30" s="74"/>
      <c r="N30" s="75"/>
    </row>
    <row r="31" customFormat="false" ht="12.75" hidden="false" customHeight="false" outlineLevel="0" collapsed="false">
      <c r="A31" s="47" t="n">
        <v>29</v>
      </c>
      <c r="B31" s="60"/>
      <c r="C31" s="69"/>
      <c r="D31" s="70"/>
      <c r="E31" s="70" t="n">
        <f aca="false">(D31/1.065)/1.05</f>
        <v>0</v>
      </c>
      <c r="F31" s="73" t="n">
        <f aca="false">+E31*5%</f>
        <v>0</v>
      </c>
      <c r="G31" s="73" t="n">
        <f aca="false">+F31/2</f>
        <v>0</v>
      </c>
      <c r="H31" s="70" t="n">
        <f aca="false">IF(G31&gt;20.00000001,20,G31)</f>
        <v>0</v>
      </c>
      <c r="I31" s="63"/>
      <c r="J31" s="70"/>
      <c r="K31" s="70" t="n">
        <f aca="false">+F31*20%</f>
        <v>0</v>
      </c>
      <c r="L31" s="70" t="n">
        <f aca="false">IF(K31&gt;5.000001,5,K31)</f>
        <v>0</v>
      </c>
      <c r="M31" s="74"/>
      <c r="N31" s="70"/>
    </row>
    <row r="32" customFormat="false" ht="12.75" hidden="false" customHeight="false" outlineLevel="0" collapsed="false">
      <c r="A32" s="47" t="n">
        <v>30</v>
      </c>
      <c r="B32" s="60"/>
      <c r="C32" s="69"/>
      <c r="D32" s="70"/>
      <c r="E32" s="70" t="n">
        <f aca="false">(D32/1.065)/1.05</f>
        <v>0</v>
      </c>
      <c r="F32" s="73" t="n">
        <f aca="false">+E32*5%</f>
        <v>0</v>
      </c>
      <c r="G32" s="73" t="n">
        <f aca="false">+F32/2</f>
        <v>0</v>
      </c>
      <c r="H32" s="70" t="n">
        <f aca="false">IF(G32&gt;20.00000001,20,G32)</f>
        <v>0</v>
      </c>
      <c r="I32" s="63"/>
      <c r="J32" s="70"/>
      <c r="K32" s="70" t="n">
        <f aca="false">+F32*20%</f>
        <v>0</v>
      </c>
      <c r="L32" s="70" t="n">
        <f aca="false">IF(K32&gt;5.000001,5,K32)</f>
        <v>0</v>
      </c>
      <c r="M32" s="74"/>
      <c r="N32" s="70"/>
    </row>
    <row r="33" customFormat="false" ht="12.75" hidden="false" customHeight="false" outlineLevel="0" collapsed="false">
      <c r="A33" s="47" t="n">
        <v>31</v>
      </c>
      <c r="B33" s="60"/>
      <c r="C33" s="69"/>
      <c r="D33" s="70"/>
      <c r="E33" s="70" t="n">
        <f aca="false">(D33/1.065)/1.05</f>
        <v>0</v>
      </c>
      <c r="F33" s="73" t="n">
        <f aca="false">+E33*5%</f>
        <v>0</v>
      </c>
      <c r="G33" s="73" t="n">
        <f aca="false">+F33/2</f>
        <v>0</v>
      </c>
      <c r="H33" s="70" t="n">
        <f aca="false">IF(G33&gt;20.00000001,20,G33)</f>
        <v>0</v>
      </c>
      <c r="I33" s="63"/>
      <c r="J33" s="70" t="n">
        <f aca="false">SUM(H3:H33)</f>
        <v>0</v>
      </c>
      <c r="K33" s="70" t="n">
        <f aca="false">+F33*20%</f>
        <v>0</v>
      </c>
      <c r="L33" s="70" t="n">
        <f aca="false">IF(K33&gt;5.000001,5,K33)</f>
        <v>0</v>
      </c>
      <c r="M33" s="74"/>
      <c r="N33" s="70" t="n">
        <f aca="false">SUM(L3:L33)</f>
        <v>0</v>
      </c>
    </row>
    <row r="34" customFormat="false" ht="12.75" hidden="false" customHeight="false" outlineLevel="0" collapsed="false">
      <c r="A34" s="47" t="n">
        <v>32</v>
      </c>
      <c r="B34" s="60"/>
      <c r="C34" s="69"/>
      <c r="D34" s="70"/>
      <c r="E34" s="70" t="n">
        <f aca="false">(D34/1.065)/1.05</f>
        <v>0</v>
      </c>
      <c r="F34" s="73" t="n">
        <f aca="false">+E34*5%</f>
        <v>0</v>
      </c>
      <c r="G34" s="73" t="n">
        <f aca="false">+F34/2</f>
        <v>0</v>
      </c>
      <c r="H34" s="70" t="n">
        <f aca="false">IF(G34&gt;20.00000001,20,G34)</f>
        <v>0</v>
      </c>
      <c r="I34" s="73"/>
      <c r="J34" s="70"/>
      <c r="K34" s="70" t="n">
        <f aca="false">+F34*20%</f>
        <v>0</v>
      </c>
      <c r="L34" s="70" t="n">
        <f aca="false">IF(K34&gt;5.000001,5,K34)</f>
        <v>0</v>
      </c>
      <c r="M34" s="74"/>
      <c r="N34" s="75"/>
    </row>
    <row r="35" customFormat="false" ht="12.75" hidden="false" customHeight="false" outlineLevel="0" collapsed="false">
      <c r="A35" s="47" t="n">
        <v>33</v>
      </c>
      <c r="B35" s="60"/>
      <c r="C35" s="69"/>
      <c r="D35" s="70"/>
      <c r="E35" s="70" t="n">
        <f aca="false">(D35/1.065)/1.05</f>
        <v>0</v>
      </c>
      <c r="F35" s="73" t="n">
        <f aca="false">+E35*5%</f>
        <v>0</v>
      </c>
      <c r="G35" s="73" t="n">
        <f aca="false">+F35/2</f>
        <v>0</v>
      </c>
      <c r="H35" s="70" t="n">
        <f aca="false">IF(G35&gt;20.00000001,20,G35)</f>
        <v>0</v>
      </c>
      <c r="I35" s="73"/>
      <c r="J35" s="70"/>
      <c r="K35" s="70" t="n">
        <f aca="false">+F35*20%</f>
        <v>0</v>
      </c>
      <c r="L35" s="70" t="n">
        <f aca="false">IF(K35&gt;5.000001,5,K35)</f>
        <v>0</v>
      </c>
      <c r="M35" s="74"/>
      <c r="N35" s="75"/>
    </row>
    <row r="36" customFormat="false" ht="12.75" hidden="false" customHeight="false" outlineLevel="0" collapsed="false">
      <c r="A36" s="47" t="n">
        <v>34</v>
      </c>
      <c r="B36" s="60"/>
      <c r="C36" s="69"/>
      <c r="D36" s="70"/>
      <c r="E36" s="70" t="n">
        <f aca="false">(D36/1.065)/1.05</f>
        <v>0</v>
      </c>
      <c r="F36" s="73" t="n">
        <f aca="false">+E36*5%</f>
        <v>0</v>
      </c>
      <c r="G36" s="73" t="n">
        <f aca="false">+F36/2</f>
        <v>0</v>
      </c>
      <c r="H36" s="70" t="n">
        <f aca="false">IF(G36&gt;20.00000001,20,G36)</f>
        <v>0</v>
      </c>
      <c r="I36" s="73"/>
      <c r="J36" s="73"/>
      <c r="K36" s="70" t="n">
        <f aca="false">+F36*20%</f>
        <v>0</v>
      </c>
      <c r="L36" s="70" t="n">
        <f aca="false">IF(K36&gt;5.000001,5,K36)</f>
        <v>0</v>
      </c>
      <c r="M36" s="74"/>
      <c r="N36" s="75"/>
    </row>
    <row r="37" customFormat="false" ht="12.75" hidden="false" customHeight="false" outlineLevel="0" collapsed="false">
      <c r="A37" s="47" t="n">
        <v>35</v>
      </c>
      <c r="B37" s="60"/>
      <c r="C37" s="69"/>
      <c r="D37" s="70"/>
      <c r="E37" s="70" t="n">
        <f aca="false">(D37/1.065)/1.05</f>
        <v>0</v>
      </c>
      <c r="F37" s="73" t="n">
        <f aca="false">+E37*5%</f>
        <v>0</v>
      </c>
      <c r="G37" s="73" t="n">
        <f aca="false">+F37/2</f>
        <v>0</v>
      </c>
      <c r="H37" s="70" t="n">
        <f aca="false">IF(G37&gt;20.00000001,20,G37)</f>
        <v>0</v>
      </c>
      <c r="I37" s="73"/>
      <c r="J37" s="70"/>
      <c r="K37" s="70" t="n">
        <f aca="false">+F37*20%</f>
        <v>0</v>
      </c>
      <c r="L37" s="70" t="n">
        <f aca="false">IF(K37&gt;5.000001,5,K37)</f>
        <v>0</v>
      </c>
      <c r="M37" s="74"/>
      <c r="N37" s="75"/>
    </row>
    <row r="38" customFormat="false" ht="12.75" hidden="false" customHeight="false" outlineLevel="0" collapsed="false">
      <c r="A38" s="47" t="n">
        <v>36</v>
      </c>
      <c r="B38" s="60"/>
      <c r="C38" s="69"/>
      <c r="D38" s="70"/>
      <c r="E38" s="70" t="n">
        <f aca="false">(D38/1.065)/1.05</f>
        <v>0</v>
      </c>
      <c r="F38" s="73" t="n">
        <f aca="false">+E38*5%</f>
        <v>0</v>
      </c>
      <c r="G38" s="73" t="n">
        <f aca="false">+F38/2</f>
        <v>0</v>
      </c>
      <c r="H38" s="70" t="n">
        <f aca="false">IF(G38&gt;20.00000001,20,G38)</f>
        <v>0</v>
      </c>
      <c r="I38" s="73"/>
      <c r="J38" s="70"/>
      <c r="K38" s="70" t="n">
        <f aca="false">+F38*20%</f>
        <v>0</v>
      </c>
      <c r="L38" s="70" t="n">
        <f aca="false">IF(K38&gt;5.000001,5,K38)</f>
        <v>0</v>
      </c>
      <c r="M38" s="74"/>
      <c r="N38" s="75"/>
    </row>
    <row r="39" customFormat="false" ht="12.75" hidden="false" customHeight="false" outlineLevel="0" collapsed="false">
      <c r="A39" s="47" t="n">
        <v>37</v>
      </c>
      <c r="B39" s="60"/>
      <c r="C39" s="69"/>
      <c r="D39" s="70"/>
      <c r="E39" s="70" t="n">
        <f aca="false">(D39/1.065)/1.05</f>
        <v>0</v>
      </c>
      <c r="F39" s="73" t="n">
        <f aca="false">+E39*5%</f>
        <v>0</v>
      </c>
      <c r="G39" s="73" t="n">
        <f aca="false">+F39/2</f>
        <v>0</v>
      </c>
      <c r="H39" s="70" t="n">
        <f aca="false">IF(G39&gt;20.00000001,20,G39)</f>
        <v>0</v>
      </c>
      <c r="I39" s="73"/>
      <c r="J39" s="70"/>
      <c r="K39" s="70" t="n">
        <f aca="false">+F39*20%</f>
        <v>0</v>
      </c>
      <c r="L39" s="70" t="n">
        <f aca="false">IF(K39&gt;5.000001,5,K39)</f>
        <v>0</v>
      </c>
      <c r="M39" s="74"/>
      <c r="N39" s="75"/>
    </row>
    <row r="40" customFormat="false" ht="12.75" hidden="false" customHeight="false" outlineLevel="0" collapsed="false">
      <c r="A40" s="47" t="n">
        <v>38</v>
      </c>
      <c r="B40" s="60"/>
      <c r="C40" s="69"/>
      <c r="D40" s="70"/>
      <c r="E40" s="70" t="n">
        <f aca="false">(D40/1.065)/1.05</f>
        <v>0</v>
      </c>
      <c r="F40" s="73" t="n">
        <f aca="false">+E40*5%</f>
        <v>0</v>
      </c>
      <c r="G40" s="73" t="n">
        <f aca="false">+F40/2</f>
        <v>0</v>
      </c>
      <c r="H40" s="70" t="n">
        <f aca="false">IF(G40&gt;20.00000001,20,G40)</f>
        <v>0</v>
      </c>
      <c r="I40" s="73"/>
      <c r="J40" s="70"/>
      <c r="K40" s="70" t="n">
        <f aca="false">+F40*20%</f>
        <v>0</v>
      </c>
      <c r="L40" s="70" t="n">
        <f aca="false">IF(K40&gt;5.000001,5,K40)</f>
        <v>0</v>
      </c>
      <c r="M40" s="74"/>
      <c r="N40" s="75"/>
    </row>
    <row r="41" customFormat="false" ht="12.75" hidden="false" customHeight="false" outlineLevel="0" collapsed="false">
      <c r="A41" s="47" t="n">
        <v>39</v>
      </c>
      <c r="B41" s="60"/>
      <c r="C41" s="69"/>
      <c r="D41" s="70"/>
      <c r="E41" s="70" t="n">
        <f aca="false">(D41/1.065)/1.05</f>
        <v>0</v>
      </c>
      <c r="F41" s="73" t="n">
        <f aca="false">+E41*5%</f>
        <v>0</v>
      </c>
      <c r="G41" s="73" t="n">
        <f aca="false">+F41/2</f>
        <v>0</v>
      </c>
      <c r="H41" s="70" t="n">
        <f aca="false">IF(G41&gt;20.00000001,20,G41)</f>
        <v>0</v>
      </c>
      <c r="I41" s="73"/>
      <c r="J41" s="70"/>
      <c r="K41" s="70" t="n">
        <f aca="false">+F41*20%</f>
        <v>0</v>
      </c>
      <c r="L41" s="70" t="n">
        <f aca="false">IF(K41&gt;5.000001,5,K41)</f>
        <v>0</v>
      </c>
      <c r="M41" s="74"/>
      <c r="N41" s="75"/>
    </row>
    <row r="42" customFormat="false" ht="12.75" hidden="false" customHeight="false" outlineLevel="0" collapsed="false">
      <c r="A42" s="47" t="n">
        <v>40</v>
      </c>
      <c r="B42" s="60"/>
      <c r="C42" s="69"/>
      <c r="D42" s="70"/>
      <c r="E42" s="70" t="n">
        <f aca="false">(D42/1.065)/1.05</f>
        <v>0</v>
      </c>
      <c r="F42" s="73" t="n">
        <f aca="false">+E42*5%</f>
        <v>0</v>
      </c>
      <c r="G42" s="73" t="n">
        <f aca="false">+F42/2</f>
        <v>0</v>
      </c>
      <c r="H42" s="70" t="n">
        <f aca="false">IF(G42&gt;20.00000001,20,G42)</f>
        <v>0</v>
      </c>
      <c r="I42" s="73"/>
      <c r="J42" s="70"/>
      <c r="K42" s="70" t="n">
        <f aca="false">+F42*20%</f>
        <v>0</v>
      </c>
      <c r="L42" s="70" t="n">
        <f aca="false">IF(K42&gt;5.000001,5,K42)</f>
        <v>0</v>
      </c>
      <c r="M42" s="74"/>
      <c r="N42" s="70"/>
    </row>
    <row r="43" customFormat="false" ht="12.75" hidden="false" customHeight="false" outlineLevel="0" collapsed="false">
      <c r="A43" s="47" t="n">
        <v>41</v>
      </c>
      <c r="B43" s="60"/>
      <c r="C43" s="69"/>
      <c r="D43" s="70"/>
      <c r="E43" s="70" t="n">
        <f aca="false">(D43/1.065)/1.05</f>
        <v>0</v>
      </c>
      <c r="F43" s="73" t="n">
        <f aca="false">+E43*5%</f>
        <v>0</v>
      </c>
      <c r="G43" s="73" t="n">
        <f aca="false">+F43/2</f>
        <v>0</v>
      </c>
      <c r="H43" s="70" t="n">
        <f aca="false">IF(G43&gt;20.00000001,20,G43)</f>
        <v>0</v>
      </c>
      <c r="I43" s="73"/>
      <c r="J43" s="70"/>
      <c r="K43" s="70" t="n">
        <f aca="false">+F43*20%</f>
        <v>0</v>
      </c>
      <c r="L43" s="70" t="n">
        <f aca="false">IF(K43&gt;5.000001,5,K43)</f>
        <v>0</v>
      </c>
      <c r="M43" s="74"/>
      <c r="N43" s="70"/>
    </row>
    <row r="44" customFormat="false" ht="12.75" hidden="false" customHeight="false" outlineLevel="0" collapsed="false">
      <c r="A44" s="47" t="n">
        <v>42</v>
      </c>
      <c r="B44" s="60"/>
      <c r="C44" s="69"/>
      <c r="D44" s="70"/>
      <c r="E44" s="70" t="n">
        <f aca="false">(D44/1.065)/1.05</f>
        <v>0</v>
      </c>
      <c r="F44" s="73" t="n">
        <f aca="false">+E44*5%</f>
        <v>0</v>
      </c>
      <c r="G44" s="73" t="n">
        <f aca="false">+F44/2</f>
        <v>0</v>
      </c>
      <c r="H44" s="70" t="n">
        <f aca="false">IF(G44&gt;20.00000001,20,G44)</f>
        <v>0</v>
      </c>
      <c r="I44" s="73"/>
      <c r="J44" s="70"/>
      <c r="K44" s="70" t="n">
        <f aca="false">+F44*20%</f>
        <v>0</v>
      </c>
      <c r="L44" s="70" t="n">
        <f aca="false">IF(K44&gt;5.000001,5,K44)</f>
        <v>0</v>
      </c>
      <c r="M44" s="74"/>
      <c r="N44" s="75"/>
    </row>
    <row r="45" customFormat="false" ht="12.75" hidden="false" customHeight="false" outlineLevel="0" collapsed="false">
      <c r="A45" s="47" t="n">
        <v>43</v>
      </c>
      <c r="B45" s="60"/>
      <c r="C45" s="69"/>
      <c r="D45" s="70"/>
      <c r="E45" s="70" t="n">
        <f aca="false">(D45/1.065)/1.05</f>
        <v>0</v>
      </c>
      <c r="F45" s="73" t="n">
        <f aca="false">+E45*5%</f>
        <v>0</v>
      </c>
      <c r="G45" s="73" t="n">
        <f aca="false">+F45/2</f>
        <v>0</v>
      </c>
      <c r="H45" s="70" t="n">
        <f aca="false">IF(G45&gt;20.00000001,20,G45)</f>
        <v>0</v>
      </c>
      <c r="I45" s="73"/>
      <c r="J45" s="73"/>
      <c r="K45" s="70" t="n">
        <f aca="false">+F45*20%</f>
        <v>0</v>
      </c>
      <c r="L45" s="70" t="n">
        <f aca="false">IF(K45&gt;5.000001,5,K45)</f>
        <v>0</v>
      </c>
      <c r="M45" s="74"/>
      <c r="N45" s="76"/>
    </row>
    <row r="46" customFormat="false" ht="12.75" hidden="false" customHeight="false" outlineLevel="0" collapsed="false">
      <c r="A46" s="47" t="n">
        <v>44</v>
      </c>
      <c r="B46" s="60"/>
      <c r="C46" s="69"/>
      <c r="D46" s="70"/>
      <c r="E46" s="70" t="n">
        <f aca="false">(D46/1.065)/1.05</f>
        <v>0</v>
      </c>
      <c r="F46" s="73" t="n">
        <f aca="false">+E46*5%</f>
        <v>0</v>
      </c>
      <c r="G46" s="73" t="n">
        <f aca="false">+F46/2</f>
        <v>0</v>
      </c>
      <c r="H46" s="70" t="n">
        <f aca="false">IF(G46&gt;20.00000001,20,G46)</f>
        <v>0</v>
      </c>
      <c r="I46" s="73"/>
      <c r="J46" s="70"/>
      <c r="K46" s="70" t="n">
        <f aca="false">+F46*20%</f>
        <v>0</v>
      </c>
      <c r="L46" s="70" t="n">
        <f aca="false">IF(K46&gt;5.000001,5,K46)</f>
        <v>0</v>
      </c>
      <c r="M46" s="74"/>
      <c r="N46" s="75"/>
      <c r="P46" s="3"/>
    </row>
    <row r="47" customFormat="false" ht="12.75" hidden="false" customHeight="false" outlineLevel="0" collapsed="false">
      <c r="A47" s="47" t="n">
        <v>45</v>
      </c>
      <c r="B47" s="60"/>
      <c r="C47" s="69"/>
      <c r="D47" s="70"/>
      <c r="E47" s="70" t="n">
        <f aca="false">(D47/1.065)/1.05</f>
        <v>0</v>
      </c>
      <c r="F47" s="73" t="n">
        <f aca="false">+E47*5%</f>
        <v>0</v>
      </c>
      <c r="G47" s="73" t="n">
        <f aca="false">+F47/2</f>
        <v>0</v>
      </c>
      <c r="H47" s="70" t="n">
        <f aca="false">IF(G47&gt;20.00000001,20,G47)</f>
        <v>0</v>
      </c>
      <c r="I47" s="73"/>
      <c r="J47" s="70"/>
      <c r="K47" s="70" t="n">
        <f aca="false">+F47*20%</f>
        <v>0</v>
      </c>
      <c r="L47" s="70" t="n">
        <f aca="false">IF(K47&gt;5.000001,5,K47)</f>
        <v>0</v>
      </c>
      <c r="M47" s="74"/>
      <c r="N47" s="70"/>
    </row>
    <row r="48" customFormat="false" ht="12.75" hidden="false" customHeight="false" outlineLevel="0" collapsed="false">
      <c r="A48" s="47" t="n">
        <v>46</v>
      </c>
      <c r="B48" s="60"/>
      <c r="C48" s="69"/>
      <c r="D48" s="62"/>
      <c r="E48" s="62" t="n">
        <f aca="false">(D48/1.065)/1.05</f>
        <v>0</v>
      </c>
      <c r="F48" s="63" t="n">
        <f aca="false">+E48*5%</f>
        <v>0</v>
      </c>
      <c r="G48" s="63" t="n">
        <f aca="false">+F48/2</f>
        <v>0</v>
      </c>
      <c r="H48" s="62" t="n">
        <f aca="false">IF(G48&gt;20.00000001,20,G48)</f>
        <v>0</v>
      </c>
      <c r="I48" s="73"/>
      <c r="J48" s="62"/>
      <c r="K48" s="62" t="n">
        <f aca="false">+F48*20%</f>
        <v>0</v>
      </c>
      <c r="L48" s="62" t="n">
        <f aca="false">IF(K48&gt;5.000001,5,K48)</f>
        <v>0</v>
      </c>
      <c r="M48" s="74"/>
    </row>
    <row r="49" customFormat="false" ht="12.75" hidden="false" customHeight="false" outlineLevel="0" collapsed="false">
      <c r="A49" s="47" t="n">
        <v>47</v>
      </c>
      <c r="B49" s="60"/>
      <c r="C49" s="69"/>
      <c r="D49" s="62"/>
      <c r="E49" s="62" t="n">
        <f aca="false">(D49/1.065)/1.05</f>
        <v>0</v>
      </c>
      <c r="F49" s="63" t="n">
        <f aca="false">+E49*5%</f>
        <v>0</v>
      </c>
      <c r="G49" s="63" t="n">
        <f aca="false">+F49/2</f>
        <v>0</v>
      </c>
      <c r="H49" s="62" t="n">
        <f aca="false">IF(G49&gt;20.00000001,20,G49)</f>
        <v>0</v>
      </c>
      <c r="I49" s="73"/>
      <c r="J49" s="62"/>
      <c r="K49" s="62" t="n">
        <f aca="false">+F49*20%</f>
        <v>0</v>
      </c>
      <c r="L49" s="62" t="n">
        <f aca="false">IF(K49&gt;5.000001,5,K49)</f>
        <v>0</v>
      </c>
      <c r="M49" s="74"/>
    </row>
    <row r="50" customFormat="false" ht="12.75" hidden="false" customHeight="false" outlineLevel="0" collapsed="false">
      <c r="A50" s="47" t="n">
        <v>48</v>
      </c>
      <c r="B50" s="60"/>
      <c r="C50" s="69"/>
      <c r="D50" s="62"/>
      <c r="E50" s="62" t="n">
        <f aca="false">(D50/1.065)/1.05</f>
        <v>0</v>
      </c>
      <c r="F50" s="63" t="n">
        <f aca="false">+E50*5%</f>
        <v>0</v>
      </c>
      <c r="G50" s="63" t="n">
        <f aca="false">+F50/2</f>
        <v>0</v>
      </c>
      <c r="H50" s="62" t="n">
        <f aca="false">IF(G50&gt;20.00000001,20,G50)</f>
        <v>0</v>
      </c>
      <c r="I50" s="73"/>
      <c r="J50" s="63"/>
      <c r="K50" s="62" t="n">
        <f aca="false">+F50*20%</f>
        <v>0</v>
      </c>
      <c r="L50" s="62" t="n">
        <f aca="false">IF(K50&gt;5.000001,5,K50)</f>
        <v>0</v>
      </c>
      <c r="M50" s="74"/>
      <c r="N50" s="68"/>
    </row>
    <row r="51" customFormat="false" ht="12.75" hidden="false" customHeight="false" outlineLevel="0" collapsed="false">
      <c r="A51" s="47" t="n">
        <v>49</v>
      </c>
      <c r="B51" s="60"/>
      <c r="C51" s="69"/>
      <c r="D51" s="62"/>
      <c r="E51" s="62" t="n">
        <f aca="false">(D51/1.065)/1.05</f>
        <v>0</v>
      </c>
      <c r="F51" s="63" t="n">
        <f aca="false">+E51*5%</f>
        <v>0</v>
      </c>
      <c r="G51" s="63" t="n">
        <f aca="false">+F51/2</f>
        <v>0</v>
      </c>
      <c r="H51" s="62" t="n">
        <f aca="false">IF(G51&gt;20.00000001,20,G51)</f>
        <v>0</v>
      </c>
      <c r="I51" s="73"/>
      <c r="J51" s="63"/>
      <c r="K51" s="62" t="n">
        <f aca="false">+F51*20%</f>
        <v>0</v>
      </c>
      <c r="L51" s="62" t="n">
        <f aca="false">IF(K51&gt;5.000001,5,K51)</f>
        <v>0</v>
      </c>
      <c r="M51" s="74"/>
      <c r="N51" s="68"/>
    </row>
    <row r="52" customFormat="false" ht="12.75" hidden="false" customHeight="false" outlineLevel="0" collapsed="false">
      <c r="A52" s="47" t="n">
        <v>50</v>
      </c>
      <c r="B52" s="60"/>
      <c r="C52" s="69"/>
      <c r="D52" s="62"/>
      <c r="E52" s="62" t="n">
        <f aca="false">(D52/1.065)/1.05</f>
        <v>0</v>
      </c>
      <c r="F52" s="63" t="n">
        <f aca="false">+E52*5%</f>
        <v>0</v>
      </c>
      <c r="G52" s="63" t="n">
        <f aca="false">+F52/2</f>
        <v>0</v>
      </c>
      <c r="H52" s="62" t="n">
        <f aca="false">IF(G52&gt;20.00000001,20,G52)</f>
        <v>0</v>
      </c>
      <c r="I52" s="73"/>
      <c r="J52" s="62" t="n">
        <f aca="false">SUM(H34:H52)</f>
        <v>0</v>
      </c>
      <c r="K52" s="62" t="n">
        <f aca="false">+F52*20%</f>
        <v>0</v>
      </c>
      <c r="L52" s="62" t="n">
        <f aca="false">IF(K52&gt;5.000001,5,K52)</f>
        <v>0</v>
      </c>
      <c r="M52" s="74"/>
      <c r="N52" s="62" t="n">
        <f aca="false">SUM(L34:L52)</f>
        <v>0</v>
      </c>
    </row>
    <row r="53" customFormat="false" ht="12.75" hidden="false" customHeight="false" outlineLevel="0" collapsed="false">
      <c r="A53" s="47" t="n">
        <v>51</v>
      </c>
      <c r="B53" s="60"/>
      <c r="C53" s="61"/>
      <c r="D53" s="62"/>
      <c r="E53" s="62" t="n">
        <f aca="false">(D53/1.065)/1.05</f>
        <v>0</v>
      </c>
      <c r="F53" s="63" t="n">
        <f aca="false">+E53*5%</f>
        <v>0</v>
      </c>
      <c r="G53" s="63" t="n">
        <f aca="false">+F53/2</f>
        <v>0</v>
      </c>
      <c r="H53" s="62" t="n">
        <f aca="false">IF(G53&gt;20.00000001,20,G53)</f>
        <v>0</v>
      </c>
      <c r="I53" s="62"/>
      <c r="J53" s="62"/>
      <c r="K53" s="62" t="n">
        <f aca="false">+F53*20%</f>
        <v>0</v>
      </c>
      <c r="L53" s="62" t="n">
        <f aca="false">IF(K53&gt;5.000001,5,K53)</f>
        <v>0</v>
      </c>
      <c r="M53" s="64"/>
    </row>
    <row r="54" customFormat="false" ht="12.75" hidden="false" customHeight="false" outlineLevel="0" collapsed="false">
      <c r="A54" s="47" t="n">
        <v>52</v>
      </c>
      <c r="B54" s="60"/>
      <c r="C54" s="61"/>
      <c r="D54" s="62"/>
      <c r="E54" s="62" t="n">
        <f aca="false">(D54/1.065)/1.05</f>
        <v>0</v>
      </c>
      <c r="F54" s="63" t="n">
        <f aca="false">+E54*5%</f>
        <v>0</v>
      </c>
      <c r="G54" s="63" t="n">
        <f aca="false">+F54/2</f>
        <v>0</v>
      </c>
      <c r="H54" s="62" t="n">
        <f aca="false">IF(G54&gt;20.00000001,20,G54)</f>
        <v>0</v>
      </c>
      <c r="I54" s="62"/>
      <c r="J54" s="62"/>
      <c r="K54" s="62" t="n">
        <f aca="false">+F54*20%</f>
        <v>0</v>
      </c>
      <c r="L54" s="62" t="n">
        <f aca="false">IF(K54&gt;5.000001,5,K54)</f>
        <v>0</v>
      </c>
      <c r="M54" s="64"/>
    </row>
    <row r="55" customFormat="false" ht="12.75" hidden="false" customHeight="false" outlineLevel="0" collapsed="false">
      <c r="A55" s="47" t="n">
        <v>53</v>
      </c>
      <c r="B55" s="60"/>
      <c r="C55" s="61"/>
      <c r="D55" s="62"/>
      <c r="E55" s="62" t="n">
        <f aca="false">(D55/1.065)/1.05</f>
        <v>0</v>
      </c>
      <c r="F55" s="63" t="n">
        <f aca="false">+E55*5%</f>
        <v>0</v>
      </c>
      <c r="G55" s="63" t="n">
        <f aca="false">+F55/2</f>
        <v>0</v>
      </c>
      <c r="H55" s="62" t="n">
        <f aca="false">IF(G55&gt;20.00000001,20,G55)</f>
        <v>0</v>
      </c>
      <c r="I55" s="62"/>
      <c r="J55" s="62"/>
      <c r="K55" s="62" t="n">
        <f aca="false">+F55*20%</f>
        <v>0</v>
      </c>
      <c r="L55" s="62" t="n">
        <f aca="false">IF(K55&gt;5.000001,5,K55)</f>
        <v>0</v>
      </c>
      <c r="M55" s="64"/>
    </row>
    <row r="56" customFormat="false" ht="12.75" hidden="false" customHeight="false" outlineLevel="0" collapsed="false">
      <c r="A56" s="47" t="n">
        <v>54</v>
      </c>
      <c r="B56" s="60"/>
      <c r="C56" s="61"/>
      <c r="D56" s="62"/>
      <c r="E56" s="62" t="n">
        <f aca="false">(D56/1.065)/1.05</f>
        <v>0</v>
      </c>
      <c r="F56" s="63" t="n">
        <f aca="false">+E56*5%</f>
        <v>0</v>
      </c>
      <c r="G56" s="63" t="n">
        <f aca="false">+F56/2</f>
        <v>0</v>
      </c>
      <c r="H56" s="62" t="n">
        <f aca="false">IF(G56&gt;20.00000001,20,G56)</f>
        <v>0</v>
      </c>
      <c r="I56" s="62"/>
      <c r="J56" s="62"/>
      <c r="K56" s="62" t="n">
        <f aca="false">+F56*20%</f>
        <v>0</v>
      </c>
      <c r="L56" s="62" t="n">
        <f aca="false">IF(K56&gt;5.000001,5,K56)</f>
        <v>0</v>
      </c>
      <c r="M56" s="64"/>
    </row>
    <row r="57" customFormat="false" ht="12.75" hidden="false" customHeight="false" outlineLevel="0" collapsed="false">
      <c r="A57" s="47" t="n">
        <v>55</v>
      </c>
      <c r="B57" s="60"/>
      <c r="C57" s="61"/>
      <c r="D57" s="62"/>
      <c r="E57" s="62" t="n">
        <f aca="false">(D57/1.065)/1.05</f>
        <v>0</v>
      </c>
      <c r="F57" s="63" t="n">
        <f aca="false">+E57*5%</f>
        <v>0</v>
      </c>
      <c r="G57" s="63" t="n">
        <f aca="false">+F57/2</f>
        <v>0</v>
      </c>
      <c r="H57" s="62" t="n">
        <f aca="false">IF(G57&gt;20.00000001,20,G57)</f>
        <v>0</v>
      </c>
      <c r="I57" s="62"/>
      <c r="J57" s="62"/>
      <c r="K57" s="62" t="n">
        <f aca="false">+F57*20%</f>
        <v>0</v>
      </c>
      <c r="L57" s="62" t="n">
        <f aca="false">IF(K57&gt;5.000001,5,K57)</f>
        <v>0</v>
      </c>
      <c r="M57" s="64"/>
      <c r="N57" s="62"/>
    </row>
    <row r="58" customFormat="false" ht="12.75" hidden="false" customHeight="false" outlineLevel="0" collapsed="false">
      <c r="A58" s="47" t="n">
        <v>56</v>
      </c>
      <c r="B58" s="60"/>
      <c r="C58" s="61"/>
      <c r="D58" s="62"/>
      <c r="E58" s="62" t="n">
        <f aca="false">(D58/1.065)/1.05</f>
        <v>0</v>
      </c>
      <c r="F58" s="63" t="n">
        <f aca="false">+E58*5%</f>
        <v>0</v>
      </c>
      <c r="G58" s="63" t="n">
        <f aca="false">+F58/2</f>
        <v>0</v>
      </c>
      <c r="H58" s="62" t="n">
        <f aca="false">IF(G58&gt;20.00000001,20,G58)</f>
        <v>0</v>
      </c>
      <c r="I58" s="62"/>
      <c r="J58" s="62"/>
      <c r="K58" s="62" t="n">
        <f aca="false">+F58*20%</f>
        <v>0</v>
      </c>
      <c r="L58" s="62" t="n">
        <f aca="false">IF(K58&gt;5.000001,5,K58)</f>
        <v>0</v>
      </c>
      <c r="M58" s="64"/>
    </row>
    <row r="59" customFormat="false" ht="12.75" hidden="false" customHeight="false" outlineLevel="0" collapsed="false">
      <c r="A59" s="47" t="n">
        <v>57</v>
      </c>
      <c r="B59" s="60"/>
      <c r="C59" s="61"/>
      <c r="D59" s="62"/>
      <c r="E59" s="62" t="n">
        <f aca="false">(D59/1.065)/1.05</f>
        <v>0</v>
      </c>
      <c r="F59" s="63" t="n">
        <f aca="false">+E59*5%</f>
        <v>0</v>
      </c>
      <c r="G59" s="63" t="n">
        <f aca="false">+F59/2</f>
        <v>0</v>
      </c>
      <c r="H59" s="62" t="n">
        <f aca="false">IF(G59&gt;20.00000001,20,G59)</f>
        <v>0</v>
      </c>
      <c r="I59" s="62"/>
      <c r="J59" s="62"/>
      <c r="K59" s="62" t="n">
        <f aca="false">+F59*20%</f>
        <v>0</v>
      </c>
      <c r="L59" s="62" t="n">
        <f aca="false">IF(K59&gt;5.000001,5,K59)</f>
        <v>0</v>
      </c>
      <c r="M59" s="64"/>
      <c r="N59" s="62"/>
    </row>
    <row r="60" customFormat="false" ht="12.75" hidden="false" customHeight="false" outlineLevel="0" collapsed="false">
      <c r="A60" s="47" t="n">
        <v>58</v>
      </c>
      <c r="B60" s="60"/>
      <c r="C60" s="61"/>
      <c r="D60" s="62"/>
      <c r="E60" s="62" t="n">
        <f aca="false">(D60/1.065)/1.05</f>
        <v>0</v>
      </c>
      <c r="F60" s="63" t="n">
        <f aca="false">+E60*5%</f>
        <v>0</v>
      </c>
      <c r="G60" s="63" t="n">
        <f aca="false">+F60/2</f>
        <v>0</v>
      </c>
      <c r="H60" s="62" t="n">
        <f aca="false">IF(G60&gt;20.00000001,20,G60)</f>
        <v>0</v>
      </c>
      <c r="I60" s="62"/>
      <c r="J60" s="62"/>
      <c r="K60" s="62" t="n">
        <f aca="false">+F60*20%</f>
        <v>0</v>
      </c>
      <c r="L60" s="62" t="n">
        <f aca="false">IF(K60&gt;5.000001,5,K60)</f>
        <v>0</v>
      </c>
      <c r="M60" s="64"/>
      <c r="N60" s="62"/>
    </row>
    <row r="61" customFormat="false" ht="12.75" hidden="false" customHeight="false" outlineLevel="0" collapsed="false">
      <c r="A61" s="47" t="n">
        <v>59</v>
      </c>
      <c r="B61" s="60"/>
      <c r="C61" s="69"/>
      <c r="D61" s="70"/>
      <c r="E61" s="62" t="n">
        <f aca="false">(D61/1.065)/1.05</f>
        <v>0</v>
      </c>
      <c r="F61" s="62" t="n">
        <f aca="false">+E61*5%</f>
        <v>0</v>
      </c>
      <c r="G61" s="62" t="n">
        <f aca="false">+F61/2</f>
        <v>0</v>
      </c>
      <c r="H61" s="62" t="n">
        <f aca="false">IF(G61&gt;20.00000001,20,G61)</f>
        <v>0</v>
      </c>
      <c r="I61" s="62"/>
      <c r="J61" s="62"/>
      <c r="K61" s="62" t="n">
        <f aca="false">+F61*20%</f>
        <v>0</v>
      </c>
      <c r="L61" s="62" t="n">
        <f aca="false">IF(K61&gt;5.000001,5,K61)</f>
        <v>0</v>
      </c>
      <c r="M61" s="64"/>
      <c r="N61" s="62"/>
    </row>
    <row r="62" customFormat="false" ht="12.75" hidden="false" customHeight="false" outlineLevel="0" collapsed="false">
      <c r="A62" s="47" t="n">
        <v>60</v>
      </c>
      <c r="B62" s="60"/>
      <c r="C62" s="61"/>
      <c r="D62" s="62"/>
      <c r="E62" s="62" t="n">
        <f aca="false">(D62/1.065)/1.05</f>
        <v>0</v>
      </c>
      <c r="F62" s="62" t="n">
        <f aca="false">+E62*5%</f>
        <v>0</v>
      </c>
      <c r="G62" s="62" t="n">
        <f aca="false">+F62/2</f>
        <v>0</v>
      </c>
      <c r="H62" s="62" t="n">
        <f aca="false">IF(G62&gt;20.00000001,20,G62)</f>
        <v>0</v>
      </c>
      <c r="I62" s="62"/>
      <c r="J62" s="62"/>
      <c r="K62" s="62" t="n">
        <f aca="false">+F62*20%</f>
        <v>0</v>
      </c>
      <c r="L62" s="62" t="n">
        <f aca="false">IF(K62&gt;5.000001,5,K62)</f>
        <v>0</v>
      </c>
      <c r="M62" s="64"/>
      <c r="N62" s="62"/>
    </row>
    <row r="63" customFormat="false" ht="12.75" hidden="false" customHeight="false" outlineLevel="0" collapsed="false">
      <c r="A63" s="47" t="n">
        <v>61</v>
      </c>
      <c r="B63" s="60"/>
      <c r="C63" s="61"/>
      <c r="D63" s="62"/>
      <c r="E63" s="62" t="n">
        <f aca="false">(D63/1.065)/1.05</f>
        <v>0</v>
      </c>
      <c r="F63" s="63" t="n">
        <f aca="false">+E63*5%</f>
        <v>0</v>
      </c>
      <c r="G63" s="63" t="n">
        <f aca="false">+F63/2</f>
        <v>0</v>
      </c>
      <c r="H63" s="62" t="n">
        <f aca="false">IF(G63&gt;20.00000001,20,G63)</f>
        <v>0</v>
      </c>
      <c r="I63" s="62"/>
      <c r="J63" s="62"/>
      <c r="K63" s="62" t="n">
        <f aca="false">+F63*20%</f>
        <v>0</v>
      </c>
      <c r="L63" s="62" t="n">
        <f aca="false">IF(K63&gt;5.000001,5,K63)</f>
        <v>0</v>
      </c>
      <c r="M63" s="64"/>
    </row>
    <row r="64" customFormat="false" ht="12.75" hidden="false" customHeight="false" outlineLevel="0" collapsed="false">
      <c r="A64" s="47" t="n">
        <v>62</v>
      </c>
      <c r="B64" s="60"/>
      <c r="C64" s="61"/>
      <c r="D64" s="62"/>
      <c r="E64" s="62" t="n">
        <f aca="false">(D64/1.065)/1.05</f>
        <v>0</v>
      </c>
      <c r="F64" s="63" t="n">
        <f aca="false">+E64*5%</f>
        <v>0</v>
      </c>
      <c r="G64" s="63" t="n">
        <f aca="false">+F64/2</f>
        <v>0</v>
      </c>
      <c r="H64" s="62" t="n">
        <f aca="false">IF(G64&gt;20.00000001,20,G64)</f>
        <v>0</v>
      </c>
      <c r="I64" s="62"/>
      <c r="J64" s="62"/>
      <c r="K64" s="62" t="n">
        <f aca="false">+F64*20%</f>
        <v>0</v>
      </c>
      <c r="L64" s="62" t="n">
        <f aca="false">IF(K64&gt;5.000001,5,K64)</f>
        <v>0</v>
      </c>
      <c r="M64" s="64"/>
    </row>
    <row r="65" customFormat="false" ht="12.75" hidden="false" customHeight="false" outlineLevel="0" collapsed="false">
      <c r="A65" s="47" t="n">
        <v>63</v>
      </c>
      <c r="B65" s="60"/>
      <c r="C65" s="61"/>
      <c r="D65" s="62"/>
      <c r="E65" s="62" t="n">
        <f aca="false">(D65/1.065)/1.05</f>
        <v>0</v>
      </c>
      <c r="F65" s="63" t="n">
        <f aca="false">+E65*5%</f>
        <v>0</v>
      </c>
      <c r="G65" s="63" t="n">
        <f aca="false">+F65/2</f>
        <v>0</v>
      </c>
      <c r="H65" s="62" t="n">
        <f aca="false">IF(G65&gt;20.00000001,20,G65)</f>
        <v>0</v>
      </c>
      <c r="I65" s="62"/>
      <c r="J65" s="62"/>
      <c r="K65" s="62" t="n">
        <f aca="false">+F65*20%</f>
        <v>0</v>
      </c>
      <c r="L65" s="62" t="n">
        <f aca="false">IF(K65&gt;5.000001,5,K65)</f>
        <v>0</v>
      </c>
      <c r="M65" s="64"/>
    </row>
    <row r="66" customFormat="false" ht="12.75" hidden="false" customHeight="false" outlineLevel="0" collapsed="false">
      <c r="A66" s="47" t="n">
        <v>64</v>
      </c>
      <c r="B66" s="60"/>
      <c r="C66" s="61"/>
      <c r="D66" s="62"/>
      <c r="E66" s="62" t="n">
        <f aca="false">(D66/1.065)/1.05</f>
        <v>0</v>
      </c>
      <c r="F66" s="63" t="n">
        <f aca="false">+E66*5%</f>
        <v>0</v>
      </c>
      <c r="G66" s="63" t="n">
        <f aca="false">+F66/2</f>
        <v>0</v>
      </c>
      <c r="H66" s="62" t="n">
        <f aca="false">IF(G66&gt;20.00000001,20,G66)</f>
        <v>0</v>
      </c>
      <c r="I66" s="62"/>
      <c r="J66" s="62"/>
      <c r="K66" s="62" t="n">
        <f aca="false">+F66*20%</f>
        <v>0</v>
      </c>
      <c r="L66" s="62" t="n">
        <f aca="false">IF(K66&gt;5.000001,5,K66)</f>
        <v>0</v>
      </c>
      <c r="M66" s="64"/>
    </row>
    <row r="67" customFormat="false" ht="12.75" hidden="false" customHeight="false" outlineLevel="0" collapsed="false">
      <c r="A67" s="47" t="n">
        <v>65</v>
      </c>
      <c r="B67" s="60"/>
      <c r="C67" s="61"/>
      <c r="D67" s="62"/>
      <c r="E67" s="62" t="n">
        <f aca="false">(D67/1.065)/1.05</f>
        <v>0</v>
      </c>
      <c r="F67" s="63" t="n">
        <f aca="false">+E67*5%</f>
        <v>0</v>
      </c>
      <c r="G67" s="63" t="n">
        <f aca="false">+F67/2</f>
        <v>0</v>
      </c>
      <c r="H67" s="62" t="n">
        <f aca="false">IF(G67&gt;20.00000001,20,G67)</f>
        <v>0</v>
      </c>
      <c r="I67" s="62"/>
      <c r="J67" s="62"/>
      <c r="K67" s="62" t="n">
        <f aca="false">+F67*20%</f>
        <v>0</v>
      </c>
      <c r="L67" s="62" t="n">
        <f aca="false">IF(K67&gt;5.000001,5,K67)</f>
        <v>0</v>
      </c>
      <c r="M67" s="64"/>
    </row>
    <row r="68" customFormat="false" ht="12.75" hidden="false" customHeight="false" outlineLevel="0" collapsed="false">
      <c r="A68" s="47" t="n">
        <v>66</v>
      </c>
      <c r="B68" s="60"/>
      <c r="C68" s="61"/>
      <c r="D68" s="62"/>
      <c r="E68" s="62" t="n">
        <f aca="false">(D68/1.065)/1.05</f>
        <v>0</v>
      </c>
      <c r="F68" s="63" t="n">
        <f aca="false">+E68*5%</f>
        <v>0</v>
      </c>
      <c r="G68" s="63" t="n">
        <f aca="false">+F68/2</f>
        <v>0</v>
      </c>
      <c r="H68" s="62" t="n">
        <f aca="false">IF(G68&gt;20.00000001,20,G68)</f>
        <v>0</v>
      </c>
      <c r="I68" s="62"/>
      <c r="J68" s="62"/>
      <c r="K68" s="62" t="n">
        <f aca="false">+F68*20%</f>
        <v>0</v>
      </c>
      <c r="L68" s="62" t="n">
        <f aca="false">IF(K68&gt;5.000001,5,K68)</f>
        <v>0</v>
      </c>
      <c r="M68" s="64"/>
      <c r="N68" s="62"/>
    </row>
    <row r="69" customFormat="false" ht="12.75" hidden="false" customHeight="false" outlineLevel="0" collapsed="false">
      <c r="A69" s="47" t="n">
        <v>67</v>
      </c>
      <c r="B69" s="60"/>
      <c r="C69" s="61"/>
      <c r="D69" s="62"/>
      <c r="E69" s="62" t="n">
        <f aca="false">(D69/1.065)/1.05</f>
        <v>0</v>
      </c>
      <c r="F69" s="63" t="n">
        <f aca="false">+E69*5%</f>
        <v>0</v>
      </c>
      <c r="G69" s="63" t="n">
        <f aca="false">+F69/2</f>
        <v>0</v>
      </c>
      <c r="H69" s="62" t="n">
        <f aca="false">IF(G69&gt;20.00000001,20,G69)</f>
        <v>0</v>
      </c>
      <c r="I69" s="62"/>
      <c r="J69" s="62"/>
      <c r="K69" s="62" t="n">
        <f aca="false">+F69*20%</f>
        <v>0</v>
      </c>
      <c r="L69" s="62" t="n">
        <f aca="false">IF(K69&gt;5.000001,5,K69)</f>
        <v>0</v>
      </c>
      <c r="M69" s="64"/>
    </row>
    <row r="70" customFormat="false" ht="12.75" hidden="false" customHeight="false" outlineLevel="0" collapsed="false">
      <c r="A70" s="47" t="n">
        <v>68</v>
      </c>
      <c r="B70" s="60"/>
      <c r="C70" s="61"/>
      <c r="D70" s="62"/>
      <c r="E70" s="62" t="n">
        <f aca="false">(D70/1.065)/1.05</f>
        <v>0</v>
      </c>
      <c r="F70" s="63" t="n">
        <f aca="false">+E70*5%</f>
        <v>0</v>
      </c>
      <c r="G70" s="63" t="n">
        <f aca="false">+F70/2</f>
        <v>0</v>
      </c>
      <c r="H70" s="62" t="n">
        <f aca="false">IF(G70&gt;20.00000001,20,G70)</f>
        <v>0</v>
      </c>
      <c r="I70" s="62"/>
      <c r="J70" s="62"/>
      <c r="K70" s="62" t="n">
        <f aca="false">+F70*20%</f>
        <v>0</v>
      </c>
      <c r="L70" s="62" t="n">
        <f aca="false">IF(K70&gt;5.000001,5,K70)</f>
        <v>0</v>
      </c>
      <c r="M70" s="64"/>
    </row>
    <row r="71" customFormat="false" ht="12.75" hidden="false" customHeight="false" outlineLevel="0" collapsed="false">
      <c r="A71" s="47" t="n">
        <v>69</v>
      </c>
      <c r="B71" s="60"/>
      <c r="C71" s="61"/>
      <c r="D71" s="62"/>
      <c r="E71" s="62" t="n">
        <f aca="false">(D71/1.065)/1.05</f>
        <v>0</v>
      </c>
      <c r="F71" s="63" t="n">
        <f aca="false">+E71*5%</f>
        <v>0</v>
      </c>
      <c r="G71" s="63" t="n">
        <f aca="false">+F71/2</f>
        <v>0</v>
      </c>
      <c r="H71" s="62" t="n">
        <f aca="false">IF(G71&gt;20.00000001,20,G71)</f>
        <v>0</v>
      </c>
      <c r="I71" s="62"/>
      <c r="J71" s="62"/>
      <c r="K71" s="62" t="n">
        <f aca="false">+F71*20%</f>
        <v>0</v>
      </c>
      <c r="L71" s="62" t="n">
        <f aca="false">IF(K71&gt;5.000001,5,K71)</f>
        <v>0</v>
      </c>
      <c r="M71" s="64"/>
    </row>
    <row r="72" customFormat="false" ht="12.75" hidden="false" customHeight="false" outlineLevel="0" collapsed="false">
      <c r="A72" s="47" t="n">
        <v>70</v>
      </c>
      <c r="B72" s="60"/>
      <c r="C72" s="61"/>
      <c r="D72" s="62"/>
      <c r="E72" s="62" t="n">
        <f aca="false">(D72/1.065)/1.05</f>
        <v>0</v>
      </c>
      <c r="F72" s="63" t="n">
        <f aca="false">+E72*5%</f>
        <v>0</v>
      </c>
      <c r="G72" s="63" t="n">
        <f aca="false">+F72/2</f>
        <v>0</v>
      </c>
      <c r="H72" s="62" t="n">
        <f aca="false">IF(G72&gt;20.00000001,20,G72)</f>
        <v>0</v>
      </c>
      <c r="I72" s="62"/>
      <c r="J72" s="62"/>
      <c r="K72" s="62" t="n">
        <f aca="false">+F72*20%</f>
        <v>0</v>
      </c>
      <c r="L72" s="62" t="n">
        <f aca="false">IF(K72&gt;5.000001,5,K72)</f>
        <v>0</v>
      </c>
      <c r="M72" s="64"/>
      <c r="N72" s="62"/>
    </row>
    <row r="73" customFormat="false" ht="12.75" hidden="false" customHeight="false" outlineLevel="0" collapsed="false">
      <c r="A73" s="47" t="n">
        <v>71</v>
      </c>
      <c r="B73" s="60"/>
      <c r="C73" s="61"/>
      <c r="D73" s="62"/>
      <c r="E73" s="62" t="n">
        <f aca="false">(D73/1.065)/1.05</f>
        <v>0</v>
      </c>
      <c r="F73" s="63" t="n">
        <f aca="false">+E73*5%</f>
        <v>0</v>
      </c>
      <c r="G73" s="63" t="n">
        <f aca="false">+F73/2</f>
        <v>0</v>
      </c>
      <c r="H73" s="62" t="n">
        <f aca="false">IF(G73&gt;20.00000001,20,G73)</f>
        <v>0</v>
      </c>
      <c r="I73" s="62"/>
      <c r="J73" s="62"/>
      <c r="K73" s="62" t="n">
        <f aca="false">+F73*20%</f>
        <v>0</v>
      </c>
      <c r="L73" s="62" t="n">
        <f aca="false">IF(K73&gt;5.000001,5,K73)</f>
        <v>0</v>
      </c>
      <c r="M73" s="64"/>
      <c r="N73" s="62"/>
    </row>
    <row r="74" customFormat="false" ht="12.75" hidden="false" customHeight="false" outlineLevel="0" collapsed="false">
      <c r="A74" s="47" t="n">
        <v>72</v>
      </c>
      <c r="B74" s="60"/>
      <c r="C74" s="61"/>
      <c r="D74" s="62"/>
      <c r="E74" s="62" t="n">
        <f aca="false">(D74/1.065)/1.05</f>
        <v>0</v>
      </c>
      <c r="F74" s="63" t="n">
        <f aca="false">+E74*5%</f>
        <v>0</v>
      </c>
      <c r="G74" s="63" t="n">
        <f aca="false">+F74/2</f>
        <v>0</v>
      </c>
      <c r="H74" s="62" t="n">
        <f aca="false">IF(G74&gt;20.00000001,20,G74)</f>
        <v>0</v>
      </c>
      <c r="I74" s="62"/>
      <c r="J74" s="62"/>
      <c r="K74" s="62" t="n">
        <f aca="false">+F74*20%</f>
        <v>0</v>
      </c>
      <c r="L74" s="62" t="n">
        <f aca="false">IF(K74&gt;5.000001,5,K74)</f>
        <v>0</v>
      </c>
      <c r="M74" s="64"/>
      <c r="N74" s="62"/>
    </row>
    <row r="75" customFormat="false" ht="12.75" hidden="false" customHeight="false" outlineLevel="0" collapsed="false">
      <c r="A75" s="47" t="n">
        <v>73</v>
      </c>
      <c r="B75" s="60"/>
      <c r="C75" s="61"/>
      <c r="D75" s="62"/>
      <c r="E75" s="62" t="n">
        <f aca="false">(D75/1.065)/1.05</f>
        <v>0</v>
      </c>
      <c r="F75" s="62" t="n">
        <f aca="false">+E75*5%</f>
        <v>0</v>
      </c>
      <c r="G75" s="62" t="n">
        <f aca="false">+F75/2</f>
        <v>0</v>
      </c>
      <c r="H75" s="62" t="n">
        <f aca="false">IF(G75&gt;20.00000001,20,G75)</f>
        <v>0</v>
      </c>
      <c r="I75" s="62"/>
      <c r="J75" s="62"/>
      <c r="K75" s="62" t="n">
        <f aca="false">+F75*20%</f>
        <v>0</v>
      </c>
      <c r="L75" s="62" t="n">
        <f aca="false">IF(K75&gt;5.000001,5,K75)</f>
        <v>0</v>
      </c>
      <c r="M75" s="64"/>
      <c r="N75" s="62"/>
    </row>
    <row r="76" customFormat="false" ht="12.75" hidden="false" customHeight="false" outlineLevel="0" collapsed="false">
      <c r="A76" s="47" t="n">
        <v>74</v>
      </c>
      <c r="B76" s="60"/>
      <c r="C76" s="61"/>
      <c r="D76" s="62"/>
      <c r="E76" s="62" t="n">
        <f aca="false">(D76/1.065)/1.05</f>
        <v>0</v>
      </c>
      <c r="F76" s="62" t="n">
        <f aca="false">+E76*5%</f>
        <v>0</v>
      </c>
      <c r="G76" s="62" t="n">
        <f aca="false">+F76/2</f>
        <v>0</v>
      </c>
      <c r="H76" s="62" t="n">
        <f aca="false">IF(G76&gt;20.00000001,20,G76)</f>
        <v>0</v>
      </c>
      <c r="I76" s="62"/>
      <c r="J76" s="62"/>
      <c r="K76" s="62" t="n">
        <f aca="false">+F76*20%</f>
        <v>0</v>
      </c>
      <c r="L76" s="62" t="n">
        <f aca="false">IF(K76&gt;5.000001,5,K76)</f>
        <v>0</v>
      </c>
      <c r="M76" s="64"/>
    </row>
    <row r="77" customFormat="false" ht="12.75" hidden="false" customHeight="false" outlineLevel="0" collapsed="false">
      <c r="A77" s="47" t="n">
        <v>75</v>
      </c>
      <c r="B77" s="60"/>
      <c r="C77" s="61"/>
      <c r="D77" s="62"/>
      <c r="E77" s="62" t="n">
        <f aca="false">(D77/1.065)/1.05</f>
        <v>0</v>
      </c>
      <c r="F77" s="62" t="n">
        <f aca="false">+E77*5%</f>
        <v>0</v>
      </c>
      <c r="G77" s="62" t="n">
        <f aca="false">+F77/2</f>
        <v>0</v>
      </c>
      <c r="H77" s="62" t="n">
        <f aca="false">IF(G77&gt;20.00000001,20,G77)</f>
        <v>0</v>
      </c>
      <c r="I77" s="62"/>
      <c r="J77" s="62"/>
      <c r="K77" s="62" t="n">
        <f aca="false">+F77*20%</f>
        <v>0</v>
      </c>
      <c r="L77" s="62" t="n">
        <f aca="false">IF(K77&gt;5.000001,5,K77)</f>
        <v>0</v>
      </c>
      <c r="M77" s="64"/>
    </row>
    <row r="78" customFormat="false" ht="12.75" hidden="false" customHeight="false" outlineLevel="0" collapsed="false">
      <c r="A78" s="47" t="n">
        <v>76</v>
      </c>
      <c r="B78" s="60"/>
      <c r="C78" s="61"/>
      <c r="D78" s="62"/>
      <c r="E78" s="62" t="n">
        <f aca="false">(D78/1.065)/1.05</f>
        <v>0</v>
      </c>
      <c r="F78" s="62" t="n">
        <f aca="false">+E78*5%</f>
        <v>0</v>
      </c>
      <c r="G78" s="62" t="n">
        <f aca="false">+F78/2</f>
        <v>0</v>
      </c>
      <c r="H78" s="62" t="n">
        <f aca="false">IF(G78&gt;20.00000001,20,G78)</f>
        <v>0</v>
      </c>
      <c r="I78" s="62"/>
      <c r="J78" s="62"/>
      <c r="K78" s="62" t="n">
        <f aca="false">+F78*20%</f>
        <v>0</v>
      </c>
      <c r="L78" s="62" t="n">
        <f aca="false">IF(K78&gt;5.000001,5,K78)</f>
        <v>0</v>
      </c>
      <c r="M78" s="64"/>
    </row>
    <row r="79" customFormat="false" ht="12.75" hidden="false" customHeight="false" outlineLevel="0" collapsed="false">
      <c r="A79" s="47" t="n">
        <v>77</v>
      </c>
      <c r="B79" s="60"/>
      <c r="C79" s="61"/>
      <c r="D79" s="62"/>
      <c r="E79" s="62" t="n">
        <f aca="false">(D79/1.065)/1.05</f>
        <v>0</v>
      </c>
      <c r="F79" s="62" t="n">
        <f aca="false">+E79*5%</f>
        <v>0</v>
      </c>
      <c r="G79" s="62" t="n">
        <f aca="false">+F79/2</f>
        <v>0</v>
      </c>
      <c r="H79" s="62" t="n">
        <f aca="false">IF(G79&gt;20.00000001,20,G79)</f>
        <v>0</v>
      </c>
      <c r="I79" s="62"/>
      <c r="J79" s="62"/>
      <c r="K79" s="62" t="n">
        <f aca="false">+F79*20%</f>
        <v>0</v>
      </c>
      <c r="L79" s="62" t="n">
        <f aca="false">IF(K79&gt;5.000001,5,K79)</f>
        <v>0</v>
      </c>
      <c r="M79" s="64"/>
    </row>
    <row r="80" customFormat="false" ht="12.75" hidden="false" customHeight="false" outlineLevel="0" collapsed="false">
      <c r="A80" s="47" t="n">
        <v>78</v>
      </c>
      <c r="B80" s="60"/>
      <c r="C80" s="61"/>
      <c r="D80" s="62"/>
      <c r="E80" s="62" t="n">
        <f aca="false">(D80/1.065)/1.05</f>
        <v>0</v>
      </c>
      <c r="F80" s="62" t="n">
        <f aca="false">+E80*5%</f>
        <v>0</v>
      </c>
      <c r="G80" s="62" t="n">
        <f aca="false">+F80/2</f>
        <v>0</v>
      </c>
      <c r="H80" s="62" t="n">
        <f aca="false">IF(G80&gt;20.00000001,20,G80)</f>
        <v>0</v>
      </c>
      <c r="I80" s="62"/>
      <c r="J80" s="62"/>
      <c r="K80" s="62" t="n">
        <f aca="false">+F80*20%</f>
        <v>0</v>
      </c>
      <c r="L80" s="62" t="n">
        <f aca="false">IF(K80&gt;5.000001,5,K80)</f>
        <v>0</v>
      </c>
      <c r="M80" s="64"/>
    </row>
    <row r="81" customFormat="false" ht="12.75" hidden="false" customHeight="false" outlineLevel="0" collapsed="false">
      <c r="A81" s="47" t="n">
        <v>79</v>
      </c>
      <c r="B81" s="60"/>
      <c r="C81" s="61"/>
      <c r="D81" s="62"/>
      <c r="E81" s="62" t="n">
        <f aca="false">(D81/1.065)/1.05</f>
        <v>0</v>
      </c>
      <c r="F81" s="62" t="n">
        <f aca="false">+E81*5%</f>
        <v>0</v>
      </c>
      <c r="G81" s="62" t="n">
        <f aca="false">+F81/2</f>
        <v>0</v>
      </c>
      <c r="H81" s="62" t="n">
        <f aca="false">IF(G81&gt;20.00000001,20,G81)</f>
        <v>0</v>
      </c>
      <c r="I81" s="62"/>
      <c r="J81" s="62"/>
      <c r="K81" s="62" t="n">
        <f aca="false">+F81*20%</f>
        <v>0</v>
      </c>
      <c r="L81" s="62" t="n">
        <f aca="false">IF(K81&gt;5.000001,5,K81)</f>
        <v>0</v>
      </c>
      <c r="M81" s="64"/>
    </row>
    <row r="82" customFormat="false" ht="12.75" hidden="false" customHeight="false" outlineLevel="0" collapsed="false">
      <c r="A82" s="47" t="n">
        <v>80</v>
      </c>
      <c r="B82" s="60"/>
      <c r="C82" s="61"/>
      <c r="D82" s="62"/>
      <c r="E82" s="62" t="n">
        <f aca="false">(D82/1.065)/1.05</f>
        <v>0</v>
      </c>
      <c r="F82" s="62" t="n">
        <f aca="false">+E82*5%</f>
        <v>0</v>
      </c>
      <c r="G82" s="62" t="n">
        <f aca="false">+F82/2</f>
        <v>0</v>
      </c>
      <c r="H82" s="62" t="n">
        <f aca="false">IF(G82&gt;20.00000001,20,G82)</f>
        <v>0</v>
      </c>
      <c r="I82" s="62"/>
      <c r="J82" s="62"/>
      <c r="K82" s="62" t="n">
        <f aca="false">+F82*20%</f>
        <v>0</v>
      </c>
      <c r="L82" s="62" t="n">
        <f aca="false">IF(K82&gt;5.000001,5,K82)</f>
        <v>0</v>
      </c>
      <c r="M82" s="64"/>
    </row>
    <row r="83" customFormat="false" ht="12.75" hidden="false" customHeight="false" outlineLevel="0" collapsed="false">
      <c r="A83" s="47" t="n">
        <v>81</v>
      </c>
      <c r="B83" s="60"/>
      <c r="C83" s="61"/>
      <c r="D83" s="62"/>
      <c r="E83" s="62" t="n">
        <f aca="false">(D83/1.065)/1.05</f>
        <v>0</v>
      </c>
      <c r="F83" s="62" t="n">
        <f aca="false">+E83*5%</f>
        <v>0</v>
      </c>
      <c r="G83" s="62" t="n">
        <f aca="false">+F83/2</f>
        <v>0</v>
      </c>
      <c r="H83" s="62" t="n">
        <f aca="false">IF(G83&gt;20.00000001,20,G83)</f>
        <v>0</v>
      </c>
      <c r="I83" s="62"/>
      <c r="J83" s="62"/>
      <c r="K83" s="62" t="n">
        <f aca="false">+F83*20%</f>
        <v>0</v>
      </c>
      <c r="L83" s="62" t="n">
        <f aca="false">IF(K83&gt;5.000001,5,K83)</f>
        <v>0</v>
      </c>
      <c r="M83" s="64"/>
    </row>
    <row r="84" customFormat="false" ht="12.75" hidden="false" customHeight="false" outlineLevel="0" collapsed="false">
      <c r="A84" s="47" t="n">
        <v>82</v>
      </c>
      <c r="B84" s="60"/>
      <c r="C84" s="61"/>
      <c r="D84" s="62"/>
      <c r="E84" s="62" t="n">
        <f aca="false">(D84/1.065)/1.05</f>
        <v>0</v>
      </c>
      <c r="F84" s="63" t="n">
        <f aca="false">+E84*5%</f>
        <v>0</v>
      </c>
      <c r="G84" s="63" t="n">
        <f aca="false">+F84/2</f>
        <v>0</v>
      </c>
      <c r="H84" s="62" t="n">
        <f aca="false">IF(G84&gt;20.00000001,20,G84)</f>
        <v>0</v>
      </c>
      <c r="I84" s="62"/>
      <c r="J84" s="62"/>
      <c r="K84" s="62" t="n">
        <f aca="false">+F84*20%</f>
        <v>0</v>
      </c>
      <c r="L84" s="62" t="n">
        <f aca="false">IF(K84&gt;5.000001,5,K84)</f>
        <v>0</v>
      </c>
      <c r="M84" s="64"/>
    </row>
    <row r="85" customFormat="false" ht="12.75" hidden="false" customHeight="false" outlineLevel="0" collapsed="false">
      <c r="A85" s="47" t="n">
        <v>83</v>
      </c>
      <c r="B85" s="60"/>
      <c r="C85" s="61"/>
      <c r="D85" s="62"/>
      <c r="E85" s="62" t="n">
        <f aca="false">(D85/1.065)/1.05</f>
        <v>0</v>
      </c>
      <c r="F85" s="63" t="n">
        <f aca="false">+E85*5%</f>
        <v>0</v>
      </c>
      <c r="G85" s="63" t="n">
        <f aca="false">+F85/2</f>
        <v>0</v>
      </c>
      <c r="H85" s="62" t="n">
        <f aca="false">IF(G85&gt;20.00000001,20,G85)</f>
        <v>0</v>
      </c>
      <c r="I85" s="62"/>
      <c r="J85" s="62"/>
      <c r="K85" s="62" t="n">
        <f aca="false">+F85*20%</f>
        <v>0</v>
      </c>
      <c r="L85" s="62" t="n">
        <f aca="false">IF(K85&gt;5.000001,5,K85)</f>
        <v>0</v>
      </c>
      <c r="M85" s="64"/>
      <c r="N85" s="77"/>
    </row>
    <row r="86" customFormat="false" ht="12.75" hidden="false" customHeight="false" outlineLevel="0" collapsed="false">
      <c r="A86" s="47" t="n">
        <v>84</v>
      </c>
      <c r="B86" s="60"/>
      <c r="C86" s="61"/>
      <c r="D86" s="62"/>
      <c r="E86" s="62" t="n">
        <f aca="false">(D86/1.065)/1.05</f>
        <v>0</v>
      </c>
      <c r="F86" s="63" t="n">
        <f aca="false">+E86*5%</f>
        <v>0</v>
      </c>
      <c r="G86" s="63" t="n">
        <f aca="false">+F86/2</f>
        <v>0</v>
      </c>
      <c r="H86" s="62" t="n">
        <f aca="false">IF(G86&gt;20.00000001,20,G86)</f>
        <v>0</v>
      </c>
      <c r="I86" s="62"/>
      <c r="J86" s="63"/>
      <c r="K86" s="62" t="n">
        <f aca="false">+F86*20%</f>
        <v>0</v>
      </c>
      <c r="L86" s="62" t="n">
        <f aca="false">IF(K86&gt;5.000001,5,K86)</f>
        <v>0</v>
      </c>
      <c r="M86" s="64"/>
      <c r="N86" s="77"/>
    </row>
    <row r="87" customFormat="false" ht="12.75" hidden="false" customHeight="false" outlineLevel="0" collapsed="false">
      <c r="A87" s="47" t="n">
        <v>85</v>
      </c>
      <c r="B87" s="60"/>
      <c r="C87" s="61"/>
      <c r="D87" s="62"/>
      <c r="E87" s="62" t="n">
        <f aca="false">(D87/1.065)/1.05</f>
        <v>0</v>
      </c>
      <c r="F87" s="63" t="n">
        <f aca="false">+E87*5%</f>
        <v>0</v>
      </c>
      <c r="G87" s="63" t="n">
        <f aca="false">+F87/2</f>
        <v>0</v>
      </c>
      <c r="H87" s="62" t="n">
        <f aca="false">IF(G87&gt;20.00000001,20,G87)</f>
        <v>0</v>
      </c>
      <c r="I87" s="62"/>
      <c r="J87" s="62"/>
      <c r="K87" s="62" t="n">
        <f aca="false">+F87*20%</f>
        <v>0</v>
      </c>
      <c r="L87" s="62" t="n">
        <f aca="false">IF(K87&gt;5.000001,5,K87)</f>
        <v>0</v>
      </c>
      <c r="M87" s="64"/>
    </row>
    <row r="88" customFormat="false" ht="12.75" hidden="false" customHeight="false" outlineLevel="0" collapsed="false">
      <c r="A88" s="47" t="n">
        <v>86</v>
      </c>
      <c r="B88" s="60"/>
      <c r="C88" s="61"/>
      <c r="D88" s="62"/>
      <c r="E88" s="62" t="n">
        <f aca="false">(D88/1.065)/1.05</f>
        <v>0</v>
      </c>
      <c r="F88" s="63" t="n">
        <f aca="false">+E88*5%</f>
        <v>0</v>
      </c>
      <c r="G88" s="63" t="n">
        <f aca="false">+F88/2</f>
        <v>0</v>
      </c>
      <c r="H88" s="62" t="n">
        <f aca="false">IF(G88&gt;20.00000001,20,G88)</f>
        <v>0</v>
      </c>
      <c r="I88" s="62"/>
      <c r="J88" s="62"/>
      <c r="K88" s="62" t="n">
        <f aca="false">+F88*20%</f>
        <v>0</v>
      </c>
      <c r="L88" s="62" t="n">
        <f aca="false">IF(K88&gt;5.000001,5,K88)</f>
        <v>0</v>
      </c>
      <c r="M88" s="64"/>
    </row>
    <row r="89" customFormat="false" ht="12.75" hidden="false" customHeight="false" outlineLevel="0" collapsed="false">
      <c r="A89" s="47" t="n">
        <v>87</v>
      </c>
      <c r="B89" s="60"/>
      <c r="C89" s="61"/>
      <c r="D89" s="62"/>
      <c r="E89" s="62" t="n">
        <f aca="false">(D89/1.065)/1.05</f>
        <v>0</v>
      </c>
      <c r="F89" s="63" t="n">
        <f aca="false">+E89*5%</f>
        <v>0</v>
      </c>
      <c r="G89" s="63" t="n">
        <f aca="false">+F89/2</f>
        <v>0</v>
      </c>
      <c r="H89" s="62" t="n">
        <f aca="false">IF(G89&gt;20.00000001,20,G89)</f>
        <v>0</v>
      </c>
      <c r="I89" s="62"/>
      <c r="J89" s="62"/>
      <c r="K89" s="62" t="n">
        <f aca="false">+F89*20%</f>
        <v>0</v>
      </c>
      <c r="L89" s="62" t="n">
        <f aca="false">IF(K89&gt;5.000001,5,K89)</f>
        <v>0</v>
      </c>
      <c r="M89" s="64"/>
    </row>
    <row r="90" customFormat="false" ht="12.75" hidden="false" customHeight="false" outlineLevel="0" collapsed="false">
      <c r="A90" s="47" t="n">
        <v>88</v>
      </c>
      <c r="B90" s="60"/>
      <c r="C90" s="61"/>
      <c r="D90" s="62"/>
      <c r="E90" s="62" t="n">
        <f aca="false">(D90/1.065)/1.05</f>
        <v>0</v>
      </c>
      <c r="F90" s="63" t="n">
        <f aca="false">+E90*5%</f>
        <v>0</v>
      </c>
      <c r="G90" s="63" t="n">
        <f aca="false">+F90/2</f>
        <v>0</v>
      </c>
      <c r="H90" s="62" t="n">
        <f aca="false">IF(G90&gt;20.00000001,20,G90)</f>
        <v>0</v>
      </c>
      <c r="I90" s="62"/>
      <c r="J90" s="62"/>
      <c r="K90" s="62" t="n">
        <f aca="false">+F90*20%</f>
        <v>0</v>
      </c>
      <c r="L90" s="62" t="n">
        <f aca="false">IF(K90&gt;5.000001,5,K90)</f>
        <v>0</v>
      </c>
      <c r="M90" s="64"/>
    </row>
    <row r="91" customFormat="false" ht="12.75" hidden="false" customHeight="false" outlineLevel="0" collapsed="false">
      <c r="A91" s="47" t="n">
        <v>89</v>
      </c>
      <c r="B91" s="60"/>
      <c r="C91" s="61"/>
      <c r="D91" s="62"/>
      <c r="E91" s="62" t="n">
        <f aca="false">(D91/1.065)/1.05</f>
        <v>0</v>
      </c>
      <c r="F91" s="63" t="n">
        <f aca="false">+E91*5%</f>
        <v>0</v>
      </c>
      <c r="G91" s="63" t="n">
        <f aca="false">+F91/2</f>
        <v>0</v>
      </c>
      <c r="H91" s="62" t="n">
        <f aca="false">IF(G91&gt;20.00000001,20,G91)</f>
        <v>0</v>
      </c>
      <c r="I91" s="62"/>
      <c r="J91" s="62"/>
      <c r="K91" s="62" t="n">
        <f aca="false">+F91*20%</f>
        <v>0</v>
      </c>
      <c r="L91" s="62" t="n">
        <f aca="false">IF(K91&gt;5.000001,5,K91)</f>
        <v>0</v>
      </c>
      <c r="M91" s="64"/>
    </row>
    <row r="92" customFormat="false" ht="12.75" hidden="false" customHeight="false" outlineLevel="0" collapsed="false">
      <c r="A92" s="47" t="n">
        <v>90</v>
      </c>
      <c r="B92" s="60"/>
      <c r="C92" s="61"/>
      <c r="D92" s="62"/>
      <c r="E92" s="62" t="n">
        <f aca="false">(D92/1.065)/1.05</f>
        <v>0</v>
      </c>
      <c r="F92" s="63" t="n">
        <f aca="false">+E92*5%</f>
        <v>0</v>
      </c>
      <c r="G92" s="63" t="n">
        <f aca="false">+F92/2</f>
        <v>0</v>
      </c>
      <c r="H92" s="62" t="n">
        <f aca="false">IF(G92&gt;20.00000001,20,G92)</f>
        <v>0</v>
      </c>
      <c r="I92" s="62"/>
      <c r="J92" s="62"/>
      <c r="K92" s="62" t="n">
        <f aca="false">+F92*20%</f>
        <v>0</v>
      </c>
      <c r="L92" s="62" t="n">
        <f aca="false">IF(K92&gt;5.000001,5,K92)</f>
        <v>0</v>
      </c>
      <c r="M92" s="64"/>
    </row>
    <row r="93" customFormat="false" ht="12.75" hidden="false" customHeight="false" outlineLevel="0" collapsed="false">
      <c r="A93" s="47" t="n">
        <v>91</v>
      </c>
      <c r="B93" s="60"/>
      <c r="C93" s="61"/>
      <c r="D93" s="62"/>
      <c r="E93" s="62" t="n">
        <f aca="false">(D93/1.065)/1.05</f>
        <v>0</v>
      </c>
      <c r="F93" s="63" t="n">
        <f aca="false">+E93*5%</f>
        <v>0</v>
      </c>
      <c r="G93" s="63" t="n">
        <f aca="false">+F93/2</f>
        <v>0</v>
      </c>
      <c r="H93" s="62" t="n">
        <f aca="false">IF(G93&gt;20.00000001,20,G93)</f>
        <v>0</v>
      </c>
      <c r="I93" s="62"/>
      <c r="J93" s="62"/>
      <c r="K93" s="62" t="n">
        <f aca="false">+F93*20%</f>
        <v>0</v>
      </c>
      <c r="L93" s="62" t="n">
        <f aca="false">IF(K93&gt;5.000001,5,K93)</f>
        <v>0</v>
      </c>
      <c r="M93" s="64"/>
    </row>
    <row r="94" customFormat="false" ht="12.75" hidden="false" customHeight="false" outlineLevel="0" collapsed="false">
      <c r="A94" s="47" t="n">
        <v>92</v>
      </c>
      <c r="B94" s="60"/>
      <c r="C94" s="61"/>
      <c r="D94" s="62"/>
      <c r="E94" s="62" t="n">
        <f aca="false">(D94/1.065)/1.05</f>
        <v>0</v>
      </c>
      <c r="F94" s="63" t="n">
        <f aca="false">+E94*5%</f>
        <v>0</v>
      </c>
      <c r="G94" s="63" t="n">
        <f aca="false">+F94/2</f>
        <v>0</v>
      </c>
      <c r="H94" s="62" t="n">
        <f aca="false">IF(G94&gt;20.00000001,20,G94)</f>
        <v>0</v>
      </c>
      <c r="I94" s="62"/>
      <c r="J94" s="62"/>
      <c r="K94" s="62" t="n">
        <f aca="false">+F94*20%</f>
        <v>0</v>
      </c>
      <c r="L94" s="62" t="n">
        <f aca="false">IF(K94&gt;5.000001,5,K94)</f>
        <v>0</v>
      </c>
      <c r="M94" s="64"/>
    </row>
    <row r="95" customFormat="false" ht="12.75" hidden="false" customHeight="false" outlineLevel="0" collapsed="false">
      <c r="A95" s="47" t="n">
        <v>93</v>
      </c>
      <c r="B95" s="60"/>
      <c r="C95" s="69"/>
      <c r="D95" s="70"/>
      <c r="E95" s="62" t="n">
        <f aca="false">(D95/1.065)/1.05</f>
        <v>0</v>
      </c>
      <c r="F95" s="62" t="n">
        <f aca="false">+E95*5%</f>
        <v>0</v>
      </c>
      <c r="G95" s="62" t="n">
        <f aca="false">+F95/2</f>
        <v>0</v>
      </c>
      <c r="H95" s="62" t="n">
        <f aca="false">IF(G95&gt;20.00000001,20,G95)</f>
        <v>0</v>
      </c>
      <c r="I95" s="62"/>
      <c r="J95" s="62"/>
      <c r="K95" s="62" t="n">
        <f aca="false">+F95*20%</f>
        <v>0</v>
      </c>
      <c r="L95" s="62" t="n">
        <f aca="false">IF(K95&gt;5.000001,5,K95)</f>
        <v>0</v>
      </c>
      <c r="M95" s="64"/>
      <c r="N95" s="62"/>
      <c r="O95" s="46"/>
    </row>
    <row r="96" customFormat="false" ht="12.75" hidden="false" customHeight="false" outlineLevel="0" collapsed="false">
      <c r="A96" s="47" t="n">
        <v>94</v>
      </c>
      <c r="B96" s="60"/>
      <c r="C96" s="61"/>
      <c r="D96" s="62"/>
      <c r="E96" s="62" t="n">
        <f aca="false">(D96/1.065)/1.05</f>
        <v>0</v>
      </c>
      <c r="F96" s="62" t="n">
        <f aca="false">+E96*5%</f>
        <v>0</v>
      </c>
      <c r="G96" s="62" t="n">
        <f aca="false">+F96/2</f>
        <v>0</v>
      </c>
      <c r="H96" s="62" t="n">
        <f aca="false">IF(G96&gt;20.00000001,20,G96)</f>
        <v>0</v>
      </c>
      <c r="I96" s="62"/>
      <c r="J96" s="62" t="n">
        <f aca="false">SUM(H53:H96)</f>
        <v>0</v>
      </c>
      <c r="K96" s="62" t="n">
        <f aca="false">+F96*20%</f>
        <v>0</v>
      </c>
      <c r="L96" s="62" t="n">
        <f aca="false">IF(K96&gt;5.000001,5,K96)</f>
        <v>0</v>
      </c>
      <c r="M96" s="64"/>
      <c r="N96" s="62" t="n">
        <f aca="false">SUM(L53:L96)</f>
        <v>0</v>
      </c>
    </row>
    <row r="97" customFormat="false" ht="12.75" hidden="false" customHeight="false" outlineLevel="0" collapsed="false">
      <c r="A97" s="47" t="n">
        <v>95</v>
      </c>
      <c r="B97" s="60"/>
      <c r="C97" s="61"/>
      <c r="D97" s="62"/>
      <c r="E97" s="62" t="n">
        <f aca="false">(D97/1.065)/1.05</f>
        <v>0</v>
      </c>
      <c r="F97" s="62" t="n">
        <f aca="false">+E97*5%</f>
        <v>0</v>
      </c>
      <c r="G97" s="62" t="n">
        <f aca="false">+F97/2</f>
        <v>0</v>
      </c>
      <c r="H97" s="62" t="n">
        <f aca="false">IF(G97&gt;20.00000001,20,G97)</f>
        <v>0</v>
      </c>
      <c r="I97" s="63"/>
      <c r="J97" s="62"/>
      <c r="K97" s="62" t="n">
        <f aca="false">+F97*20%</f>
        <v>0</v>
      </c>
      <c r="L97" s="62" t="n">
        <f aca="false">IF(K97&gt;5.000001,5,K97)</f>
        <v>0</v>
      </c>
      <c r="M97" s="64"/>
      <c r="N97" s="62"/>
    </row>
    <row r="98" customFormat="false" ht="12.75" hidden="false" customHeight="false" outlineLevel="0" collapsed="false">
      <c r="A98" s="47" t="n">
        <v>96</v>
      </c>
      <c r="B98" s="60"/>
      <c r="C98" s="61"/>
      <c r="D98" s="62"/>
      <c r="E98" s="62" t="n">
        <f aca="false">(D98/1.065)/1.05</f>
        <v>0</v>
      </c>
      <c r="F98" s="62" t="n">
        <f aca="false">+E98*5%</f>
        <v>0</v>
      </c>
      <c r="G98" s="62" t="n">
        <f aca="false">+F98/2</f>
        <v>0</v>
      </c>
      <c r="H98" s="62" t="n">
        <f aca="false">IF(G98&gt;20.00000001,20,G98)</f>
        <v>0</v>
      </c>
      <c r="I98" s="63"/>
      <c r="J98" s="62"/>
      <c r="K98" s="62" t="n">
        <f aca="false">+F98*20%</f>
        <v>0</v>
      </c>
      <c r="L98" s="62" t="n">
        <f aca="false">IF(K98&gt;5.000001,5,K98)</f>
        <v>0</v>
      </c>
      <c r="M98" s="64"/>
      <c r="N98" s="62"/>
    </row>
    <row r="99" customFormat="false" ht="12.75" hidden="false" customHeight="false" outlineLevel="0" collapsed="false">
      <c r="A99" s="47" t="n">
        <v>97</v>
      </c>
      <c r="B99" s="60"/>
      <c r="C99" s="61"/>
      <c r="D99" s="62"/>
      <c r="E99" s="62" t="n">
        <f aca="false">(D99/1.065)/1.05</f>
        <v>0</v>
      </c>
      <c r="F99" s="62" t="n">
        <f aca="false">+E99*5%</f>
        <v>0</v>
      </c>
      <c r="G99" s="62" t="n">
        <f aca="false">+F99/2</f>
        <v>0</v>
      </c>
      <c r="H99" s="62" t="n">
        <f aca="false">IF(G99&gt;20.00000001,20,G99)</f>
        <v>0</v>
      </c>
      <c r="I99" s="63"/>
      <c r="J99" s="62"/>
      <c r="K99" s="62" t="n">
        <f aca="false">+F99*20%</f>
        <v>0</v>
      </c>
      <c r="L99" s="62" t="n">
        <f aca="false">IF(K99&gt;5.000001,5,K99)</f>
        <v>0</v>
      </c>
      <c r="M99" s="64"/>
    </row>
    <row r="100" customFormat="false" ht="12.75" hidden="false" customHeight="false" outlineLevel="0" collapsed="false">
      <c r="A100" s="47" t="n">
        <v>98</v>
      </c>
      <c r="B100" s="60"/>
      <c r="C100" s="61"/>
      <c r="D100" s="62"/>
      <c r="E100" s="62" t="n">
        <f aca="false">(D100/1.065)/1.05</f>
        <v>0</v>
      </c>
      <c r="F100" s="62" t="n">
        <f aca="false">+E100*5%</f>
        <v>0</v>
      </c>
      <c r="G100" s="62" t="n">
        <f aca="false">+F100/2</f>
        <v>0</v>
      </c>
      <c r="H100" s="62" t="n">
        <f aca="false">IF(G100&gt;20.00000001,20,G100)</f>
        <v>0</v>
      </c>
      <c r="I100" s="63"/>
      <c r="J100" s="62"/>
      <c r="K100" s="62" t="n">
        <f aca="false">+F100*20%</f>
        <v>0</v>
      </c>
      <c r="L100" s="62" t="n">
        <f aca="false">IF(K100&gt;5.000001,5,K100)</f>
        <v>0</v>
      </c>
      <c r="M100" s="64"/>
    </row>
    <row r="101" customFormat="false" ht="12.75" hidden="false" customHeight="false" outlineLevel="0" collapsed="false">
      <c r="A101" s="47" t="n">
        <v>99</v>
      </c>
      <c r="B101" s="60"/>
      <c r="C101" s="61"/>
      <c r="D101" s="62"/>
      <c r="E101" s="62" t="n">
        <f aca="false">(D101/1.065)/1.05</f>
        <v>0</v>
      </c>
      <c r="F101" s="62" t="n">
        <f aca="false">+E101*5%</f>
        <v>0</v>
      </c>
      <c r="G101" s="62" t="n">
        <f aca="false">+F101/2</f>
        <v>0</v>
      </c>
      <c r="H101" s="62" t="n">
        <f aca="false">IF(G101&gt;20.00000001,20,G101)</f>
        <v>0</v>
      </c>
      <c r="I101" s="63"/>
      <c r="J101" s="62"/>
      <c r="K101" s="62" t="n">
        <f aca="false">+F101*20%</f>
        <v>0</v>
      </c>
      <c r="L101" s="62" t="n">
        <f aca="false">IF(K101&gt;5.000001,5,K101)</f>
        <v>0</v>
      </c>
      <c r="M101" s="64"/>
    </row>
    <row r="102" customFormat="false" ht="12.75" hidden="false" customHeight="false" outlineLevel="0" collapsed="false">
      <c r="A102" s="47" t="n">
        <v>100</v>
      </c>
      <c r="B102" s="60"/>
      <c r="C102" s="61"/>
      <c r="D102" s="62"/>
      <c r="E102" s="62" t="n">
        <f aca="false">(D102/1.065)/1.05</f>
        <v>0</v>
      </c>
      <c r="F102" s="62" t="n">
        <f aca="false">+E102*5%</f>
        <v>0</v>
      </c>
      <c r="G102" s="62" t="n">
        <f aca="false">+F102/2</f>
        <v>0</v>
      </c>
      <c r="H102" s="62" t="n">
        <f aca="false">IF(G102&gt;20.00000001,20,G102)</f>
        <v>0</v>
      </c>
      <c r="I102" s="63"/>
      <c r="J102" s="62"/>
      <c r="K102" s="62" t="n">
        <f aca="false">+F102*20%</f>
        <v>0</v>
      </c>
      <c r="L102" s="62" t="n">
        <f aca="false">IF(K102&gt;5.000001,5,K102)</f>
        <v>0</v>
      </c>
      <c r="M102" s="64"/>
    </row>
    <row r="103" customFormat="false" ht="12.75" hidden="false" customHeight="false" outlineLevel="0" collapsed="false">
      <c r="A103" s="47" t="n">
        <v>101</v>
      </c>
      <c r="B103" s="60"/>
      <c r="C103" s="61"/>
      <c r="D103" s="62"/>
      <c r="E103" s="62" t="n">
        <f aca="false">(D103/1.065)/1.05</f>
        <v>0</v>
      </c>
      <c r="F103" s="62" t="n">
        <f aca="false">+E103*5%</f>
        <v>0</v>
      </c>
      <c r="G103" s="62" t="n">
        <f aca="false">+F103/2</f>
        <v>0</v>
      </c>
      <c r="H103" s="62" t="n">
        <f aca="false">IF(G103&gt;20.00000001,20,G103)</f>
        <v>0</v>
      </c>
      <c r="I103" s="63"/>
      <c r="J103" s="62"/>
      <c r="K103" s="62" t="n">
        <f aca="false">+F103*20%</f>
        <v>0</v>
      </c>
      <c r="L103" s="62" t="n">
        <f aca="false">IF(K103&gt;5.000001,5,K103)</f>
        <v>0</v>
      </c>
      <c r="M103" s="64"/>
    </row>
    <row r="104" customFormat="false" ht="12.75" hidden="false" customHeight="false" outlineLevel="0" collapsed="false">
      <c r="A104" s="47" t="n">
        <v>102</v>
      </c>
      <c r="B104" s="60"/>
      <c r="C104" s="61"/>
      <c r="D104" s="62"/>
      <c r="E104" s="62" t="n">
        <f aca="false">(D104/1.065)/1.05</f>
        <v>0</v>
      </c>
      <c r="F104" s="62" t="n">
        <f aca="false">+E104*5%</f>
        <v>0</v>
      </c>
      <c r="G104" s="62" t="n">
        <f aca="false">+F104/2</f>
        <v>0</v>
      </c>
      <c r="H104" s="62" t="n">
        <f aca="false">IF(G104&gt;20.00000001,20,G104)</f>
        <v>0</v>
      </c>
      <c r="I104" s="63"/>
      <c r="J104" s="62"/>
      <c r="K104" s="62" t="n">
        <f aca="false">+F104*20%</f>
        <v>0</v>
      </c>
      <c r="L104" s="62" t="n">
        <f aca="false">IF(K104&gt;5.000001,5,K104)</f>
        <v>0</v>
      </c>
      <c r="M104" s="64"/>
      <c r="N104" s="62"/>
    </row>
    <row r="105" customFormat="false" ht="12.75" hidden="false" customHeight="false" outlineLevel="0" collapsed="false">
      <c r="A105" s="47" t="n">
        <v>103</v>
      </c>
      <c r="B105" s="60"/>
      <c r="C105" s="61"/>
      <c r="D105" s="62"/>
      <c r="E105" s="62" t="n">
        <f aca="false">(D105/1.065)/1.05</f>
        <v>0</v>
      </c>
      <c r="F105" s="62" t="n">
        <f aca="false">+E105*5%</f>
        <v>0</v>
      </c>
      <c r="G105" s="62" t="n">
        <f aca="false">+F105/2</f>
        <v>0</v>
      </c>
      <c r="H105" s="62" t="n">
        <f aca="false">IF(G105&gt;20.00000001,20,G105)</f>
        <v>0</v>
      </c>
      <c r="I105" s="63"/>
      <c r="J105" s="62"/>
      <c r="K105" s="62" t="n">
        <f aca="false">+F105*20%</f>
        <v>0</v>
      </c>
      <c r="L105" s="62" t="n">
        <f aca="false">IF(K105&gt;5.000001,5,K105)</f>
        <v>0</v>
      </c>
      <c r="M105" s="64"/>
      <c r="N105" s="62"/>
    </row>
    <row r="106" customFormat="false" ht="12.75" hidden="false" customHeight="false" outlineLevel="0" collapsed="false">
      <c r="A106" s="47" t="n">
        <v>104</v>
      </c>
      <c r="B106" s="60"/>
      <c r="C106" s="61"/>
      <c r="D106" s="62"/>
      <c r="E106" s="62" t="n">
        <f aca="false">(D106/1.065)/1.05</f>
        <v>0</v>
      </c>
      <c r="F106" s="62" t="n">
        <f aca="false">+E106*5%</f>
        <v>0</v>
      </c>
      <c r="G106" s="62" t="n">
        <f aca="false">+F106/2</f>
        <v>0</v>
      </c>
      <c r="H106" s="62" t="n">
        <f aca="false">IF(G106&gt;20.00000001,20,G106)</f>
        <v>0</v>
      </c>
      <c r="I106" s="63"/>
      <c r="J106" s="62"/>
      <c r="K106" s="62" t="n">
        <f aca="false">+F106*20%</f>
        <v>0</v>
      </c>
      <c r="L106" s="62" t="n">
        <f aca="false">IF(K106&gt;5.000001,5,K106)</f>
        <v>0</v>
      </c>
      <c r="M106" s="64"/>
    </row>
    <row r="107" customFormat="false" ht="12.75" hidden="false" customHeight="false" outlineLevel="0" collapsed="false">
      <c r="A107" s="47" t="n">
        <v>105</v>
      </c>
      <c r="B107" s="60"/>
      <c r="C107" s="61"/>
      <c r="D107" s="62"/>
      <c r="E107" s="62" t="n">
        <f aca="false">(D107/1.065)/1.05</f>
        <v>0</v>
      </c>
      <c r="F107" s="62" t="n">
        <f aca="false">+E107*5%</f>
        <v>0</v>
      </c>
      <c r="G107" s="62" t="n">
        <f aca="false">+F107/2</f>
        <v>0</v>
      </c>
      <c r="H107" s="62" t="n">
        <f aca="false">IF(G107&gt;20.00000001,20,G107)</f>
        <v>0</v>
      </c>
      <c r="I107" s="63"/>
      <c r="J107" s="62"/>
      <c r="K107" s="62" t="n">
        <f aca="false">+F107*20%</f>
        <v>0</v>
      </c>
      <c r="L107" s="62" t="n">
        <f aca="false">IF(K107&gt;5.000001,5,K107)</f>
        <v>0</v>
      </c>
      <c r="M107" s="64"/>
    </row>
    <row r="108" customFormat="false" ht="12.75" hidden="false" customHeight="false" outlineLevel="0" collapsed="false">
      <c r="A108" s="47" t="n">
        <v>106</v>
      </c>
      <c r="B108" s="60"/>
      <c r="C108" s="61"/>
      <c r="D108" s="62"/>
      <c r="E108" s="62" t="n">
        <f aca="false">(D108/1.065)/1.05</f>
        <v>0</v>
      </c>
      <c r="F108" s="62" t="n">
        <f aca="false">+E108*5%</f>
        <v>0</v>
      </c>
      <c r="G108" s="62" t="n">
        <f aca="false">+F108/2</f>
        <v>0</v>
      </c>
      <c r="H108" s="62" t="n">
        <f aca="false">IF(G108&gt;20.00000001,20,G108)</f>
        <v>0</v>
      </c>
      <c r="I108" s="63"/>
      <c r="J108" s="62"/>
      <c r="K108" s="62" t="n">
        <f aca="false">+F108*20%</f>
        <v>0</v>
      </c>
      <c r="L108" s="62" t="n">
        <f aca="false">IF(K108&gt;5.000001,5,K108)</f>
        <v>0</v>
      </c>
      <c r="M108" s="64"/>
    </row>
    <row r="109" customFormat="false" ht="12.75" hidden="false" customHeight="false" outlineLevel="0" collapsed="false">
      <c r="A109" s="47" t="n">
        <v>107</v>
      </c>
      <c r="B109" s="60"/>
      <c r="C109" s="61"/>
      <c r="D109" s="62"/>
      <c r="E109" s="62" t="n">
        <f aca="false">(D109/1.065)/1.05</f>
        <v>0</v>
      </c>
      <c r="F109" s="62" t="n">
        <f aca="false">+E109*5%</f>
        <v>0</v>
      </c>
      <c r="G109" s="62" t="n">
        <f aca="false">+F109/2</f>
        <v>0</v>
      </c>
      <c r="H109" s="62" t="n">
        <f aca="false">IF(G109&gt;20.00000001,20,G109)</f>
        <v>0</v>
      </c>
      <c r="I109" s="63"/>
      <c r="J109" s="62"/>
      <c r="K109" s="62" t="n">
        <f aca="false">+F109*20%</f>
        <v>0</v>
      </c>
      <c r="L109" s="62" t="n">
        <f aca="false">IF(K109&gt;5.000001,5,K109)</f>
        <v>0</v>
      </c>
      <c r="M109" s="64"/>
    </row>
    <row r="110" customFormat="false" ht="12.75" hidden="false" customHeight="false" outlineLevel="0" collapsed="false">
      <c r="A110" s="47" t="n">
        <v>108</v>
      </c>
      <c r="B110" s="60"/>
      <c r="C110" s="61"/>
      <c r="D110" s="62"/>
      <c r="E110" s="62" t="n">
        <f aca="false">(D110/1.065)/1.05</f>
        <v>0</v>
      </c>
      <c r="F110" s="62" t="n">
        <f aca="false">+E110*5%</f>
        <v>0</v>
      </c>
      <c r="G110" s="62" t="n">
        <f aca="false">+F110/2</f>
        <v>0</v>
      </c>
      <c r="H110" s="62" t="n">
        <f aca="false">IF(G110&gt;20.00000001,20,G110)</f>
        <v>0</v>
      </c>
      <c r="I110" s="63"/>
      <c r="J110" s="62"/>
      <c r="K110" s="62" t="n">
        <f aca="false">+F110*20%</f>
        <v>0</v>
      </c>
      <c r="L110" s="62" t="n">
        <f aca="false">IF(K110&gt;5.000001,5,K110)</f>
        <v>0</v>
      </c>
      <c r="M110" s="64"/>
    </row>
    <row r="111" customFormat="false" ht="12.75" hidden="false" customHeight="false" outlineLevel="0" collapsed="false">
      <c r="A111" s="47" t="n">
        <v>109</v>
      </c>
      <c r="B111" s="60"/>
      <c r="C111" s="61"/>
      <c r="D111" s="62"/>
      <c r="E111" s="62" t="n">
        <f aca="false">(D111/1.065)/1.05</f>
        <v>0</v>
      </c>
      <c r="F111" s="62" t="n">
        <f aca="false">+E111*5%</f>
        <v>0</v>
      </c>
      <c r="G111" s="62" t="n">
        <f aca="false">+F111/2</f>
        <v>0</v>
      </c>
      <c r="H111" s="62" t="n">
        <f aca="false">IF(G111&gt;20.00000001,20,G111)</f>
        <v>0</v>
      </c>
      <c r="I111" s="63"/>
      <c r="J111" s="62"/>
      <c r="K111" s="62" t="n">
        <f aca="false">+F111*20%</f>
        <v>0</v>
      </c>
      <c r="L111" s="62" t="n">
        <f aca="false">IF(K111&gt;5.000001,5,K111)</f>
        <v>0</v>
      </c>
      <c r="M111" s="64"/>
    </row>
    <row r="112" customFormat="false" ht="12.75" hidden="false" customHeight="false" outlineLevel="0" collapsed="false">
      <c r="A112" s="47" t="n">
        <v>110</v>
      </c>
      <c r="B112" s="60"/>
      <c r="C112" s="61"/>
      <c r="D112" s="62"/>
      <c r="E112" s="62" t="n">
        <f aca="false">(D112/1.065)/1.05</f>
        <v>0</v>
      </c>
      <c r="F112" s="62" t="n">
        <f aca="false">+E112*5%</f>
        <v>0</v>
      </c>
      <c r="G112" s="62" t="n">
        <f aca="false">+F112/2</f>
        <v>0</v>
      </c>
      <c r="H112" s="62" t="n">
        <f aca="false">IF(G112&gt;20.00000001,20,G112)</f>
        <v>0</v>
      </c>
      <c r="I112" s="63"/>
      <c r="J112" s="62"/>
      <c r="K112" s="62" t="n">
        <f aca="false">+F112*20%</f>
        <v>0</v>
      </c>
      <c r="L112" s="62" t="n">
        <f aca="false">IF(K112&gt;5.000001,5,K112)</f>
        <v>0</v>
      </c>
      <c r="M112" s="64"/>
    </row>
    <row r="113" customFormat="false" ht="12.75" hidden="false" customHeight="false" outlineLevel="0" collapsed="false">
      <c r="A113" s="47" t="n">
        <v>111</v>
      </c>
      <c r="B113" s="60"/>
      <c r="C113" s="61"/>
      <c r="D113" s="62"/>
      <c r="E113" s="62" t="n">
        <f aca="false">(D113/1.065)/1.05</f>
        <v>0</v>
      </c>
      <c r="F113" s="62" t="n">
        <f aca="false">+E113*5%</f>
        <v>0</v>
      </c>
      <c r="G113" s="62" t="n">
        <f aca="false">+F113/2</f>
        <v>0</v>
      </c>
      <c r="H113" s="62" t="n">
        <f aca="false">IF(G113&gt;20.00000001,20,G113)</f>
        <v>0</v>
      </c>
      <c r="I113" s="63"/>
      <c r="J113" s="62"/>
      <c r="K113" s="62" t="n">
        <f aca="false">+F113*20%</f>
        <v>0</v>
      </c>
      <c r="L113" s="62" t="n">
        <f aca="false">IF(K113&gt;5.000001,5,K113)</f>
        <v>0</v>
      </c>
      <c r="M113" s="64"/>
    </row>
    <row r="114" customFormat="false" ht="12.75" hidden="false" customHeight="false" outlineLevel="0" collapsed="false">
      <c r="A114" s="47" t="n">
        <v>112</v>
      </c>
      <c r="B114" s="60"/>
      <c r="C114" s="61"/>
      <c r="D114" s="62"/>
      <c r="E114" s="62" t="n">
        <f aca="false">(D114/1.065)/1.05</f>
        <v>0</v>
      </c>
      <c r="F114" s="62" t="n">
        <f aca="false">+E114*5%</f>
        <v>0</v>
      </c>
      <c r="G114" s="62" t="n">
        <f aca="false">+F114/2</f>
        <v>0</v>
      </c>
      <c r="H114" s="62" t="n">
        <f aca="false">IF(G114&gt;20.00000001,20,G114)</f>
        <v>0</v>
      </c>
      <c r="I114" s="63"/>
      <c r="J114" s="62"/>
      <c r="K114" s="62" t="n">
        <f aca="false">+F114*20%</f>
        <v>0</v>
      </c>
      <c r="L114" s="62" t="n">
        <f aca="false">IF(K114&gt;5.000001,5,K114)</f>
        <v>0</v>
      </c>
      <c r="M114" s="64"/>
    </row>
    <row r="115" customFormat="false" ht="12.75" hidden="false" customHeight="false" outlineLevel="0" collapsed="false">
      <c r="A115" s="47" t="n">
        <v>113</v>
      </c>
      <c r="B115" s="60"/>
      <c r="C115" s="61"/>
      <c r="D115" s="62"/>
      <c r="E115" s="62" t="n">
        <f aca="false">(D115/1.065)/1.05</f>
        <v>0</v>
      </c>
      <c r="F115" s="62" t="n">
        <f aca="false">+E115*5%</f>
        <v>0</v>
      </c>
      <c r="G115" s="62" t="n">
        <f aca="false">+F115/2</f>
        <v>0</v>
      </c>
      <c r="H115" s="62" t="n">
        <f aca="false">IF(G115&gt;20.00000001,20,G115)</f>
        <v>0</v>
      </c>
      <c r="I115" s="63"/>
      <c r="J115" s="62"/>
      <c r="K115" s="62" t="n">
        <f aca="false">+F115*20%</f>
        <v>0</v>
      </c>
      <c r="L115" s="62" t="n">
        <f aca="false">IF(K115&gt;5.000001,5,K115)</f>
        <v>0</v>
      </c>
      <c r="M115" s="64"/>
    </row>
    <row r="116" customFormat="false" ht="12.75" hidden="false" customHeight="false" outlineLevel="0" collapsed="false">
      <c r="A116" s="47" t="n">
        <v>114</v>
      </c>
      <c r="B116" s="60"/>
      <c r="C116" s="61"/>
      <c r="D116" s="62"/>
      <c r="E116" s="62" t="n">
        <f aca="false">(D116/1.065)/1.05</f>
        <v>0</v>
      </c>
      <c r="F116" s="62" t="n">
        <f aca="false">+E116*5%</f>
        <v>0</v>
      </c>
      <c r="G116" s="62" t="n">
        <f aca="false">+F116/2</f>
        <v>0</v>
      </c>
      <c r="H116" s="62" t="n">
        <f aca="false">IF(G116&gt;20.00000001,20,G116)</f>
        <v>0</v>
      </c>
      <c r="I116" s="63"/>
      <c r="J116" s="62"/>
      <c r="K116" s="62" t="n">
        <f aca="false">+F116*20%</f>
        <v>0</v>
      </c>
      <c r="L116" s="62" t="n">
        <f aca="false">IF(K116&gt;5.000001,5,K116)</f>
        <v>0</v>
      </c>
      <c r="M116" s="64"/>
    </row>
    <row r="117" customFormat="false" ht="12.75" hidden="false" customHeight="false" outlineLevel="0" collapsed="false">
      <c r="A117" s="47" t="n">
        <v>115</v>
      </c>
      <c r="B117" s="60"/>
      <c r="C117" s="61"/>
      <c r="D117" s="62"/>
      <c r="E117" s="62" t="n">
        <f aca="false">(D117/1.065)/1.05</f>
        <v>0</v>
      </c>
      <c r="F117" s="62" t="n">
        <f aca="false">+E117*5%</f>
        <v>0</v>
      </c>
      <c r="G117" s="62" t="n">
        <f aca="false">+F117/2</f>
        <v>0</v>
      </c>
      <c r="H117" s="62" t="n">
        <f aca="false">IF(G117&gt;20.00000001,20,G117)</f>
        <v>0</v>
      </c>
      <c r="I117" s="63"/>
      <c r="J117" s="62"/>
      <c r="K117" s="62" t="n">
        <f aca="false">+F117*20%</f>
        <v>0</v>
      </c>
      <c r="L117" s="62" t="n">
        <f aca="false">IF(K117&gt;5.000001,5,K117)</f>
        <v>0</v>
      </c>
      <c r="M117" s="64"/>
    </row>
    <row r="118" customFormat="false" ht="12.75" hidden="false" customHeight="false" outlineLevel="0" collapsed="false">
      <c r="A118" s="47" t="n">
        <v>116</v>
      </c>
      <c r="B118" s="60"/>
      <c r="C118" s="61"/>
      <c r="D118" s="62"/>
      <c r="E118" s="62" t="n">
        <f aca="false">(D118/1.065)/1.05</f>
        <v>0</v>
      </c>
      <c r="F118" s="62" t="n">
        <f aca="false">+E118*5%</f>
        <v>0</v>
      </c>
      <c r="G118" s="62" t="n">
        <f aca="false">+F118/2</f>
        <v>0</v>
      </c>
      <c r="H118" s="62" t="n">
        <f aca="false">IF(G118&gt;20.00000001,20,G118)</f>
        <v>0</v>
      </c>
      <c r="I118" s="63"/>
      <c r="J118" s="62"/>
      <c r="K118" s="62" t="n">
        <f aca="false">+F118*20%</f>
        <v>0</v>
      </c>
      <c r="L118" s="62" t="n">
        <f aca="false">IF(K118&gt;5.000001,5,K118)</f>
        <v>0</v>
      </c>
      <c r="M118" s="64"/>
    </row>
    <row r="119" customFormat="false" ht="12.75" hidden="false" customHeight="false" outlineLevel="0" collapsed="false">
      <c r="A119" s="47" t="n">
        <v>117</v>
      </c>
      <c r="B119" s="60"/>
      <c r="C119" s="69"/>
      <c r="D119" s="70"/>
      <c r="E119" s="62" t="n">
        <f aca="false">(D119/1.065)/1.05</f>
        <v>0</v>
      </c>
      <c r="F119" s="62" t="n">
        <f aca="false">+E119*5%</f>
        <v>0</v>
      </c>
      <c r="G119" s="62" t="n">
        <f aca="false">+F119/2</f>
        <v>0</v>
      </c>
      <c r="H119" s="62" t="n">
        <f aca="false">IF(G119&gt;20.00000001,20,G119)</f>
        <v>0</v>
      </c>
      <c r="I119" s="63"/>
      <c r="J119" s="62"/>
      <c r="K119" s="62" t="n">
        <f aca="false">+F119*20%</f>
        <v>0</v>
      </c>
      <c r="L119" s="62" t="n">
        <f aca="false">IF(K119&gt;5.000001,5,K119)</f>
        <v>0</v>
      </c>
      <c r="M119" s="64"/>
    </row>
    <row r="120" customFormat="false" ht="12.75" hidden="false" customHeight="false" outlineLevel="0" collapsed="false">
      <c r="A120" s="47" t="n">
        <v>118</v>
      </c>
      <c r="B120" s="60"/>
      <c r="C120" s="61"/>
      <c r="D120" s="62"/>
      <c r="E120" s="62" t="n">
        <f aca="false">(D120/1.065)/1.05</f>
        <v>0</v>
      </c>
      <c r="F120" s="62" t="n">
        <f aca="false">+E120*5%</f>
        <v>0</v>
      </c>
      <c r="G120" s="62" t="n">
        <f aca="false">+F120/2</f>
        <v>0</v>
      </c>
      <c r="H120" s="62" t="n">
        <f aca="false">IF(G120&gt;20.00000001,20,G120)</f>
        <v>0</v>
      </c>
      <c r="I120" s="63"/>
      <c r="J120" s="62"/>
      <c r="K120" s="62" t="n">
        <f aca="false">+F120*20%</f>
        <v>0</v>
      </c>
      <c r="L120" s="62" t="n">
        <f aca="false">IF(K120&gt;5.000001,5,K120)</f>
        <v>0</v>
      </c>
      <c r="M120" s="64"/>
    </row>
    <row r="121" customFormat="false" ht="12.75" hidden="false" customHeight="false" outlineLevel="0" collapsed="false">
      <c r="A121" s="47" t="n">
        <v>119</v>
      </c>
      <c r="B121" s="60"/>
      <c r="C121" s="61"/>
      <c r="D121" s="62"/>
      <c r="E121" s="62" t="n">
        <f aca="false">(D121/1.065)/1.05</f>
        <v>0</v>
      </c>
      <c r="F121" s="62" t="n">
        <f aca="false">+E121*5%</f>
        <v>0</v>
      </c>
      <c r="G121" s="62" t="n">
        <f aca="false">+F121/2</f>
        <v>0</v>
      </c>
      <c r="H121" s="62" t="n">
        <f aca="false">IF(G121&gt;20.00000001,20,G121)</f>
        <v>0</v>
      </c>
      <c r="I121" s="63"/>
      <c r="J121" s="62"/>
      <c r="K121" s="62" t="n">
        <f aca="false">+F121*20%</f>
        <v>0</v>
      </c>
      <c r="L121" s="62" t="n">
        <f aca="false">IF(K121&gt;5.000001,5,K121)</f>
        <v>0</v>
      </c>
      <c r="M121" s="64"/>
    </row>
    <row r="122" customFormat="false" ht="12.75" hidden="false" customHeight="false" outlineLevel="0" collapsed="false">
      <c r="A122" s="47" t="n">
        <v>120</v>
      </c>
      <c r="B122" s="60"/>
      <c r="C122" s="61"/>
      <c r="D122" s="62"/>
      <c r="E122" s="62" t="n">
        <f aca="false">(D122/1.065)/1.05</f>
        <v>0</v>
      </c>
      <c r="F122" s="62" t="n">
        <f aca="false">+E122*5%</f>
        <v>0</v>
      </c>
      <c r="G122" s="62" t="n">
        <f aca="false">+F122/2</f>
        <v>0</v>
      </c>
      <c r="H122" s="62" t="n">
        <f aca="false">IF(G122&gt;20.00000001,20,G122)</f>
        <v>0</v>
      </c>
      <c r="I122" s="63"/>
      <c r="J122" s="62"/>
      <c r="K122" s="62" t="n">
        <f aca="false">+F122*20%</f>
        <v>0</v>
      </c>
      <c r="L122" s="62" t="n">
        <f aca="false">IF(K122&gt;5.000001,5,K122)</f>
        <v>0</v>
      </c>
      <c r="M122" s="64"/>
      <c r="N122" s="62"/>
    </row>
    <row r="123" customFormat="false" ht="12.75" hidden="false" customHeight="false" outlineLevel="0" collapsed="false">
      <c r="A123" s="47" t="n">
        <v>121</v>
      </c>
      <c r="B123" s="60"/>
      <c r="C123" s="61"/>
      <c r="D123" s="62"/>
      <c r="E123" s="62" t="n">
        <f aca="false">(D123/1.065)/1.05</f>
        <v>0</v>
      </c>
      <c r="F123" s="62" t="n">
        <f aca="false">+E123*5%</f>
        <v>0</v>
      </c>
      <c r="G123" s="62" t="n">
        <f aca="false">+F123/2</f>
        <v>0</v>
      </c>
      <c r="H123" s="62" t="n">
        <f aca="false">IF(G123&gt;20.00000001,20,G123)</f>
        <v>0</v>
      </c>
      <c r="I123" s="63"/>
      <c r="J123" s="62" t="n">
        <f aca="false">SUM(H97:H123)</f>
        <v>0</v>
      </c>
      <c r="K123" s="62" t="n">
        <f aca="false">+F123*20%</f>
        <v>0</v>
      </c>
      <c r="L123" s="62" t="n">
        <f aca="false">IF(K123&gt;5.000001,5,K123)</f>
        <v>0</v>
      </c>
      <c r="M123" s="64"/>
      <c r="N123" s="62" t="n">
        <f aca="false">SUM(L97:L122)</f>
        <v>0</v>
      </c>
    </row>
    <row r="124" customFormat="false" ht="12.75" hidden="false" customHeight="false" outlineLevel="0" collapsed="false">
      <c r="A124" s="47" t="n">
        <v>122</v>
      </c>
      <c r="B124" s="60"/>
      <c r="C124" s="61"/>
      <c r="D124" s="62"/>
      <c r="E124" s="62" t="n">
        <f aca="false">(D124/1.065)/1.05</f>
        <v>0</v>
      </c>
      <c r="F124" s="62" t="n">
        <f aca="false">+E124*5%</f>
        <v>0</v>
      </c>
      <c r="G124" s="62" t="n">
        <f aca="false">+F124/2</f>
        <v>0</v>
      </c>
      <c r="H124" s="62" t="n">
        <f aca="false">IF(G124&gt;20.00000001,20,G124)</f>
        <v>0</v>
      </c>
      <c r="I124" s="62"/>
      <c r="J124" s="62"/>
      <c r="K124" s="62" t="n">
        <f aca="false">+F124*20%</f>
        <v>0</v>
      </c>
      <c r="L124" s="62" t="n">
        <f aca="false">IF(K124&gt;5.000001,5,K124)</f>
        <v>0</v>
      </c>
      <c r="M124" s="64"/>
    </row>
    <row r="125" customFormat="false" ht="12.75" hidden="false" customHeight="false" outlineLevel="0" collapsed="false">
      <c r="A125" s="47" t="n">
        <v>123</v>
      </c>
      <c r="B125" s="60"/>
      <c r="C125" s="61"/>
      <c r="D125" s="62"/>
      <c r="E125" s="62" t="n">
        <f aca="false">(D125/1.065)/1.05</f>
        <v>0</v>
      </c>
      <c r="F125" s="62" t="n">
        <f aca="false">+E125*5%</f>
        <v>0</v>
      </c>
      <c r="G125" s="62" t="n">
        <f aca="false">+F125/2</f>
        <v>0</v>
      </c>
      <c r="H125" s="62" t="n">
        <f aca="false">IF(G125&gt;20.00000001,20,G125)</f>
        <v>0</v>
      </c>
      <c r="I125" s="62"/>
      <c r="J125" s="62"/>
      <c r="K125" s="62" t="n">
        <f aca="false">+F125*20%</f>
        <v>0</v>
      </c>
      <c r="L125" s="62" t="n">
        <f aca="false">IF(K125&gt;5.000001,5,K125)</f>
        <v>0</v>
      </c>
      <c r="M125" s="64"/>
    </row>
    <row r="126" customFormat="false" ht="12.75" hidden="false" customHeight="false" outlineLevel="0" collapsed="false">
      <c r="A126" s="47" t="n">
        <v>124</v>
      </c>
      <c r="B126" s="60"/>
      <c r="C126" s="61"/>
      <c r="D126" s="62"/>
      <c r="E126" s="62" t="n">
        <f aca="false">(D126/1.065)/1.05</f>
        <v>0</v>
      </c>
      <c r="F126" s="62" t="n">
        <f aca="false">+E126*5%</f>
        <v>0</v>
      </c>
      <c r="G126" s="62" t="n">
        <f aca="false">+F126/2</f>
        <v>0</v>
      </c>
      <c r="H126" s="62" t="n">
        <f aca="false">IF(G126&gt;20.00000001,20,G126)</f>
        <v>0</v>
      </c>
      <c r="I126" s="62"/>
      <c r="J126" s="62"/>
      <c r="K126" s="62" t="n">
        <f aca="false">+F126*20%</f>
        <v>0</v>
      </c>
      <c r="L126" s="62" t="n">
        <f aca="false">IF(K126&gt;5.000001,5,K126)</f>
        <v>0</v>
      </c>
      <c r="M126" s="64"/>
      <c r="N126" s="62"/>
    </row>
    <row r="127" customFormat="false" ht="12.75" hidden="false" customHeight="false" outlineLevel="0" collapsed="false">
      <c r="A127" s="47" t="n">
        <v>125</v>
      </c>
      <c r="B127" s="60"/>
      <c r="C127" s="61"/>
      <c r="D127" s="62"/>
      <c r="E127" s="62" t="n">
        <f aca="false">(D127/1.065)/1.05</f>
        <v>0</v>
      </c>
      <c r="F127" s="62" t="n">
        <f aca="false">+E127*5%</f>
        <v>0</v>
      </c>
      <c r="G127" s="62" t="n">
        <f aca="false">+F127/2</f>
        <v>0</v>
      </c>
      <c r="H127" s="62" t="n">
        <f aca="false">IF(G127&gt;20.00000001,20,G127)</f>
        <v>0</v>
      </c>
      <c r="I127" s="62"/>
      <c r="J127" s="62"/>
      <c r="K127" s="62" t="n">
        <f aca="false">+F127*20%</f>
        <v>0</v>
      </c>
      <c r="L127" s="62" t="n">
        <f aca="false">IF(K127&gt;5.000001,5,K127)</f>
        <v>0</v>
      </c>
      <c r="M127" s="64"/>
      <c r="N127" s="62"/>
    </row>
    <row r="128" customFormat="false" ht="12.75" hidden="false" customHeight="false" outlineLevel="0" collapsed="false">
      <c r="A128" s="47" t="n">
        <v>126</v>
      </c>
      <c r="B128" s="60"/>
      <c r="C128" s="61"/>
      <c r="D128" s="62"/>
      <c r="E128" s="62" t="n">
        <f aca="false">(D128/1.065)/1.05</f>
        <v>0</v>
      </c>
      <c r="F128" s="62" t="n">
        <f aca="false">+E128*5%</f>
        <v>0</v>
      </c>
      <c r="G128" s="62" t="n">
        <f aca="false">+F128/2</f>
        <v>0</v>
      </c>
      <c r="H128" s="62" t="n">
        <f aca="false">IF(G128&gt;20.00000001,20,G128)</f>
        <v>0</v>
      </c>
      <c r="I128" s="62"/>
      <c r="J128" s="62"/>
      <c r="K128" s="62" t="n">
        <f aca="false">+F128*20%</f>
        <v>0</v>
      </c>
      <c r="L128" s="62" t="n">
        <f aca="false">IF(K128&gt;5.000001,5,K128)</f>
        <v>0</v>
      </c>
      <c r="M128" s="64"/>
    </row>
    <row r="129" customFormat="false" ht="12.75" hidden="false" customHeight="false" outlineLevel="0" collapsed="false">
      <c r="A129" s="47" t="n">
        <v>127</v>
      </c>
      <c r="B129" s="60"/>
      <c r="C129" s="61"/>
      <c r="D129" s="78"/>
      <c r="E129" s="62" t="n">
        <f aca="false">(D129/1.065)/1.05</f>
        <v>0</v>
      </c>
      <c r="F129" s="62" t="n">
        <f aca="false">+E129*5%</f>
        <v>0</v>
      </c>
      <c r="G129" s="62" t="n">
        <f aca="false">+F129/2</f>
        <v>0</v>
      </c>
      <c r="H129" s="62" t="n">
        <f aca="false">IF(G129&gt;20.00000001,20,G129)</f>
        <v>0</v>
      </c>
      <c r="I129" s="62"/>
      <c r="J129" s="62"/>
      <c r="K129" s="62" t="n">
        <f aca="false">+F129*20%</f>
        <v>0</v>
      </c>
      <c r="L129" s="62" t="n">
        <f aca="false">IF(K129&gt;5.000001,5,K129)</f>
        <v>0</v>
      </c>
      <c r="M129" s="64"/>
    </row>
    <row r="130" customFormat="false" ht="12.75" hidden="false" customHeight="false" outlineLevel="0" collapsed="false">
      <c r="A130" s="47" t="n">
        <v>128</v>
      </c>
      <c r="B130" s="60"/>
      <c r="C130" s="79"/>
      <c r="D130" s="62"/>
      <c r="E130" s="80" t="n">
        <f aca="false">(D130/1.065)/1.05</f>
        <v>0</v>
      </c>
      <c r="F130" s="62" t="n">
        <f aca="false">+E130*5%</f>
        <v>0</v>
      </c>
      <c r="G130" s="62" t="n">
        <f aca="false">+F130/2</f>
        <v>0</v>
      </c>
      <c r="H130" s="62" t="n">
        <f aca="false">IF(G130&gt;20.00000001,20,G130)</f>
        <v>0</v>
      </c>
      <c r="I130" s="62"/>
      <c r="J130" s="62"/>
      <c r="K130" s="62" t="n">
        <f aca="false">+F130*20%</f>
        <v>0</v>
      </c>
      <c r="L130" s="62" t="n">
        <f aca="false">IF(K130&gt;5.000001,5,K130)</f>
        <v>0</v>
      </c>
      <c r="M130" s="64"/>
      <c r="N130" s="62"/>
    </row>
    <row r="131" s="81" customFormat="true" ht="12.75" hidden="false" customHeight="false" outlineLevel="0" collapsed="false">
      <c r="A131" s="47" t="n">
        <v>129</v>
      </c>
      <c r="B131" s="60"/>
      <c r="C131" s="79"/>
      <c r="D131" s="62"/>
      <c r="E131" s="80" t="n">
        <f aca="false">(D131/1.065)/1.05</f>
        <v>0</v>
      </c>
      <c r="F131" s="62" t="n">
        <f aca="false">+E131*5%</f>
        <v>0</v>
      </c>
      <c r="G131" s="62" t="n">
        <f aca="false">+F131/2</f>
        <v>0</v>
      </c>
      <c r="H131" s="62" t="n">
        <f aca="false">IF(G131&gt;20.00000001,20,G131)</f>
        <v>0</v>
      </c>
      <c r="I131" s="62"/>
      <c r="J131" s="62"/>
      <c r="K131" s="62" t="n">
        <f aca="false">+F131*20%</f>
        <v>0</v>
      </c>
      <c r="L131" s="62" t="n">
        <f aca="false">IF(K131&gt;5.000001,5,K131)</f>
        <v>0</v>
      </c>
      <c r="M131" s="64"/>
      <c r="N131" s="62"/>
    </row>
    <row r="132" s="81" customFormat="true" ht="12.75" hidden="false" customHeight="false" outlineLevel="0" collapsed="false">
      <c r="A132" s="47" t="n">
        <v>130</v>
      </c>
      <c r="B132" s="60"/>
      <c r="C132" s="79"/>
      <c r="D132" s="62"/>
      <c r="E132" s="80" t="n">
        <f aca="false">(D132/1.065)/1.05</f>
        <v>0</v>
      </c>
      <c r="F132" s="62" t="n">
        <f aca="false">+E132*5%</f>
        <v>0</v>
      </c>
      <c r="G132" s="62" t="n">
        <f aca="false">+F132/2</f>
        <v>0</v>
      </c>
      <c r="H132" s="62" t="n">
        <f aca="false">IF(G132&gt;20.00000001,20,G132)</f>
        <v>0</v>
      </c>
      <c r="I132" s="62"/>
      <c r="J132" s="62"/>
      <c r="K132" s="62" t="n">
        <f aca="false">+F132*20%</f>
        <v>0</v>
      </c>
      <c r="L132" s="62" t="n">
        <f aca="false">IF(K132&gt;5.000001,5,K132)</f>
        <v>0</v>
      </c>
      <c r="M132" s="64"/>
      <c r="N132" s="62"/>
    </row>
    <row r="133" s="81" customFormat="true" ht="12.75" hidden="false" customHeight="false" outlineLevel="0" collapsed="false">
      <c r="A133" s="47" t="n">
        <v>131</v>
      </c>
      <c r="B133" s="60"/>
      <c r="C133" s="79"/>
      <c r="D133" s="62"/>
      <c r="E133" s="80" t="n">
        <f aca="false">(D133/1.065)/1.05</f>
        <v>0</v>
      </c>
      <c r="F133" s="62" t="n">
        <f aca="false">+E133*5%</f>
        <v>0</v>
      </c>
      <c r="G133" s="62" t="n">
        <f aca="false">+F133/2</f>
        <v>0</v>
      </c>
      <c r="H133" s="62" t="n">
        <f aca="false">IF(G133&gt;20.00000001,20,G133)</f>
        <v>0</v>
      </c>
      <c r="I133" s="62"/>
      <c r="J133" s="62"/>
      <c r="K133" s="62" t="n">
        <f aca="false">+F133*20%</f>
        <v>0</v>
      </c>
      <c r="L133" s="62" t="n">
        <f aca="false">IF(K133&gt;5.000001,5,K133)</f>
        <v>0</v>
      </c>
      <c r="M133" s="64"/>
      <c r="N133" s="62"/>
    </row>
    <row r="134" s="81" customFormat="true" ht="12.75" hidden="false" customHeight="false" outlineLevel="0" collapsed="false">
      <c r="A134" s="47" t="n">
        <v>132</v>
      </c>
      <c r="B134" s="60"/>
      <c r="C134" s="79"/>
      <c r="D134" s="62"/>
      <c r="E134" s="80" t="n">
        <f aca="false">(D134/1.065)/1.05</f>
        <v>0</v>
      </c>
      <c r="F134" s="62" t="n">
        <f aca="false">+E134*5%</f>
        <v>0</v>
      </c>
      <c r="G134" s="62" t="n">
        <f aca="false">+F134/2</f>
        <v>0</v>
      </c>
      <c r="H134" s="62" t="n">
        <f aca="false">IF(G134&gt;20.00000001,20,G134)</f>
        <v>0</v>
      </c>
      <c r="I134" s="62"/>
      <c r="J134" s="62"/>
      <c r="K134" s="62" t="n">
        <f aca="false">+F134*20%</f>
        <v>0</v>
      </c>
      <c r="L134" s="62" t="n">
        <f aca="false">IF(K134&gt;5.000001,5,K134)</f>
        <v>0</v>
      </c>
      <c r="M134" s="64"/>
      <c r="N134" s="62"/>
    </row>
    <row r="135" s="81" customFormat="true" ht="12.75" hidden="false" customHeight="false" outlineLevel="0" collapsed="false">
      <c r="A135" s="47" t="n">
        <v>133</v>
      </c>
      <c r="B135" s="60"/>
      <c r="C135" s="79"/>
      <c r="D135" s="62"/>
      <c r="E135" s="80" t="n">
        <f aca="false">(D135/1.065)/1.05</f>
        <v>0</v>
      </c>
      <c r="F135" s="62" t="n">
        <f aca="false">+E135*5%</f>
        <v>0</v>
      </c>
      <c r="G135" s="62" t="n">
        <f aca="false">+F135/2</f>
        <v>0</v>
      </c>
      <c r="H135" s="62" t="n">
        <f aca="false">IF(G135&gt;20.00000001,20,G135)</f>
        <v>0</v>
      </c>
      <c r="I135" s="62"/>
      <c r="J135" s="62"/>
      <c r="K135" s="62" t="n">
        <f aca="false">+F135*20%</f>
        <v>0</v>
      </c>
      <c r="L135" s="62" t="n">
        <f aca="false">IF(K135&gt;5.000001,5,K135)</f>
        <v>0</v>
      </c>
      <c r="M135" s="64"/>
      <c r="N135" s="62"/>
    </row>
    <row r="136" s="81" customFormat="true" ht="12.75" hidden="false" customHeight="false" outlineLevel="0" collapsed="false">
      <c r="A136" s="47" t="n">
        <v>134</v>
      </c>
      <c r="B136" s="60"/>
      <c r="C136" s="79"/>
      <c r="D136" s="62"/>
      <c r="E136" s="80" t="n">
        <f aca="false">(D136/1.065)/1.05</f>
        <v>0</v>
      </c>
      <c r="F136" s="62" t="n">
        <f aca="false">+E136*5%</f>
        <v>0</v>
      </c>
      <c r="G136" s="62" t="n">
        <f aca="false">+F136/2</f>
        <v>0</v>
      </c>
      <c r="H136" s="62" t="n">
        <f aca="false">IF(G136&gt;20.00000001,20,G136)</f>
        <v>0</v>
      </c>
      <c r="I136" s="62"/>
      <c r="J136" s="62"/>
      <c r="K136" s="62" t="n">
        <f aca="false">+F136*20%</f>
        <v>0</v>
      </c>
      <c r="L136" s="62" t="n">
        <f aca="false">IF(K136&gt;5.000001,5,K136)</f>
        <v>0</v>
      </c>
      <c r="M136" s="64"/>
      <c r="N136" s="62"/>
    </row>
    <row r="137" s="81" customFormat="true" ht="12.75" hidden="false" customHeight="false" outlineLevel="0" collapsed="false">
      <c r="A137" s="47" t="n">
        <v>135</v>
      </c>
      <c r="B137" s="60"/>
      <c r="C137" s="79"/>
      <c r="D137" s="62"/>
      <c r="E137" s="80" t="n">
        <f aca="false">(D137/1.065)/1.05</f>
        <v>0</v>
      </c>
      <c r="F137" s="62" t="n">
        <f aca="false">+E137*5%</f>
        <v>0</v>
      </c>
      <c r="G137" s="62" t="n">
        <f aca="false">+F137/2</f>
        <v>0</v>
      </c>
      <c r="H137" s="62" t="n">
        <f aca="false">IF(G137&gt;20.00000001,20,G137)</f>
        <v>0</v>
      </c>
      <c r="I137" s="62"/>
      <c r="J137" s="62"/>
      <c r="K137" s="62" t="n">
        <f aca="false">+F137*20%</f>
        <v>0</v>
      </c>
      <c r="L137" s="62" t="n">
        <f aca="false">IF(K137&gt;5.000001,5,K137)</f>
        <v>0</v>
      </c>
      <c r="M137" s="64"/>
      <c r="N137" s="62"/>
    </row>
    <row r="138" s="81" customFormat="true" ht="12.75" hidden="false" customHeight="false" outlineLevel="0" collapsed="false">
      <c r="A138" s="47" t="n">
        <v>136</v>
      </c>
      <c r="B138" s="60"/>
      <c r="C138" s="79"/>
      <c r="D138" s="62"/>
      <c r="E138" s="80" t="n">
        <f aca="false">(D138/1.065)/1.05</f>
        <v>0</v>
      </c>
      <c r="F138" s="62" t="n">
        <f aca="false">+E138*5%</f>
        <v>0</v>
      </c>
      <c r="G138" s="62" t="n">
        <f aca="false">+F138/2</f>
        <v>0</v>
      </c>
      <c r="H138" s="62" t="n">
        <f aca="false">IF(G138&gt;20.00000001,20,G138)</f>
        <v>0</v>
      </c>
      <c r="I138" s="62"/>
      <c r="J138" s="62"/>
      <c r="K138" s="62" t="n">
        <f aca="false">+F138*20%</f>
        <v>0</v>
      </c>
      <c r="L138" s="62" t="n">
        <f aca="false">IF(K138&gt;5.000001,5,K138)</f>
        <v>0</v>
      </c>
      <c r="M138" s="64"/>
      <c r="N138" s="62"/>
    </row>
    <row r="139" s="81" customFormat="true" ht="12.75" hidden="false" customHeight="false" outlineLevel="0" collapsed="false">
      <c r="A139" s="47" t="n">
        <v>137</v>
      </c>
      <c r="B139" s="60"/>
      <c r="C139" s="82"/>
      <c r="D139" s="70"/>
      <c r="E139" s="80" t="n">
        <f aca="false">(D139/1.065)/1.05</f>
        <v>0</v>
      </c>
      <c r="F139" s="62" t="n">
        <f aca="false">+E139*5%</f>
        <v>0</v>
      </c>
      <c r="G139" s="62" t="n">
        <f aca="false">+F139/2</f>
        <v>0</v>
      </c>
      <c r="H139" s="62" t="n">
        <f aca="false">IF(G139&gt;20.00000001,20,G139)</f>
        <v>0</v>
      </c>
      <c r="I139" s="62"/>
      <c r="J139" s="62"/>
      <c r="K139" s="62" t="n">
        <f aca="false">+F139*20%</f>
        <v>0</v>
      </c>
      <c r="L139" s="62" t="n">
        <f aca="false">IF(K139&gt;5.000001,5,K139)</f>
        <v>0</v>
      </c>
      <c r="M139" s="64"/>
      <c r="N139" s="62"/>
    </row>
    <row r="140" s="81" customFormat="true" ht="12.75" hidden="false" customHeight="false" outlineLevel="0" collapsed="false">
      <c r="A140" s="47" t="n">
        <v>138</v>
      </c>
      <c r="B140" s="60"/>
      <c r="C140" s="79"/>
      <c r="D140" s="62"/>
      <c r="E140" s="80" t="n">
        <f aca="false">(D140/1.065)/1.05</f>
        <v>0</v>
      </c>
      <c r="F140" s="62" t="n">
        <f aca="false">+E140*5%</f>
        <v>0</v>
      </c>
      <c r="G140" s="62" t="n">
        <f aca="false">+F140/2</f>
        <v>0</v>
      </c>
      <c r="H140" s="62" t="n">
        <f aca="false">IF(G140&gt;20.00000001,20,G140)</f>
        <v>0</v>
      </c>
      <c r="I140" s="62"/>
      <c r="J140" s="62"/>
      <c r="K140" s="62" t="n">
        <f aca="false">+F140*20%</f>
        <v>0</v>
      </c>
      <c r="L140" s="62" t="n">
        <f aca="false">IF(K140&gt;5.000001,5,K140)</f>
        <v>0</v>
      </c>
      <c r="M140" s="64"/>
      <c r="N140" s="62"/>
    </row>
    <row r="141" s="81" customFormat="true" ht="12.75" hidden="false" customHeight="false" outlineLevel="0" collapsed="false">
      <c r="A141" s="47" t="n">
        <v>139</v>
      </c>
      <c r="B141" s="60"/>
      <c r="C141" s="79"/>
      <c r="D141" s="62"/>
      <c r="E141" s="80" t="n">
        <f aca="false">(D141/1.065)/1.05</f>
        <v>0</v>
      </c>
      <c r="F141" s="62" t="n">
        <f aca="false">+E141*5%</f>
        <v>0</v>
      </c>
      <c r="G141" s="62" t="n">
        <f aca="false">+F141/2</f>
        <v>0</v>
      </c>
      <c r="H141" s="62" t="n">
        <f aca="false">IF(G141&gt;20.00000001,20,G141)</f>
        <v>0</v>
      </c>
      <c r="I141" s="62"/>
      <c r="J141" s="62"/>
      <c r="K141" s="62" t="n">
        <f aca="false">+F141*20%</f>
        <v>0</v>
      </c>
      <c r="L141" s="62" t="n">
        <f aca="false">IF(K141&gt;5.000001,5,K141)</f>
        <v>0</v>
      </c>
      <c r="M141" s="64"/>
      <c r="N141" s="62"/>
    </row>
    <row r="142" s="81" customFormat="true" ht="12.75" hidden="false" customHeight="false" outlineLevel="0" collapsed="false">
      <c r="A142" s="47" t="n">
        <v>140</v>
      </c>
      <c r="B142" s="60"/>
      <c r="C142" s="79"/>
      <c r="D142" s="62"/>
      <c r="E142" s="80" t="n">
        <f aca="false">(D142/1.065)/1.05</f>
        <v>0</v>
      </c>
      <c r="F142" s="62" t="n">
        <f aca="false">+E142*5%</f>
        <v>0</v>
      </c>
      <c r="G142" s="62" t="n">
        <f aca="false">+F142/2</f>
        <v>0</v>
      </c>
      <c r="H142" s="62" t="n">
        <f aca="false">IF(G142&gt;20.00000001,20,G142)</f>
        <v>0</v>
      </c>
      <c r="I142" s="62"/>
      <c r="J142" s="62"/>
      <c r="K142" s="62" t="n">
        <f aca="false">+F142*20%</f>
        <v>0</v>
      </c>
      <c r="L142" s="62" t="n">
        <f aca="false">IF(K142&gt;5.000001,5,K142)</f>
        <v>0</v>
      </c>
      <c r="M142" s="64"/>
      <c r="N142" s="62"/>
    </row>
    <row r="143" s="81" customFormat="true" ht="12.75" hidden="false" customHeight="false" outlineLevel="0" collapsed="false">
      <c r="A143" s="47" t="n">
        <v>141</v>
      </c>
      <c r="B143" s="60"/>
      <c r="C143" s="79"/>
      <c r="D143" s="62"/>
      <c r="E143" s="80" t="n">
        <f aca="false">(D143/1.065)/1.05</f>
        <v>0</v>
      </c>
      <c r="F143" s="62" t="n">
        <f aca="false">+E143*5%</f>
        <v>0</v>
      </c>
      <c r="G143" s="62" t="n">
        <f aca="false">+F143/2</f>
        <v>0</v>
      </c>
      <c r="H143" s="62" t="n">
        <f aca="false">IF(G143&gt;20.00000001,20,G143)</f>
        <v>0</v>
      </c>
      <c r="I143" s="62"/>
      <c r="J143" s="62"/>
      <c r="K143" s="62" t="n">
        <f aca="false">+F143*20%</f>
        <v>0</v>
      </c>
      <c r="L143" s="62" t="n">
        <f aca="false">IF(K143&gt;5.000001,5,K143)</f>
        <v>0</v>
      </c>
      <c r="M143" s="64"/>
      <c r="N143" s="62"/>
    </row>
    <row r="144" s="81" customFormat="true" ht="12.75" hidden="false" customHeight="false" outlineLevel="0" collapsed="false">
      <c r="A144" s="47" t="n">
        <v>142</v>
      </c>
      <c r="B144" s="60"/>
      <c r="C144" s="79"/>
      <c r="D144" s="62"/>
      <c r="E144" s="80" t="n">
        <f aca="false">(D144/1.065)/1.05</f>
        <v>0</v>
      </c>
      <c r="F144" s="62" t="n">
        <f aca="false">+E144*5%</f>
        <v>0</v>
      </c>
      <c r="G144" s="62" t="n">
        <f aca="false">+F144/2</f>
        <v>0</v>
      </c>
      <c r="H144" s="62" t="n">
        <f aca="false">IF(G144&gt;20.00000001,20,G144)</f>
        <v>0</v>
      </c>
      <c r="I144" s="62"/>
      <c r="J144" s="62" t="n">
        <f aca="false">SUM(H124:H144)</f>
        <v>0</v>
      </c>
      <c r="K144" s="62" t="n">
        <f aca="false">+F144*20%</f>
        <v>0</v>
      </c>
      <c r="L144" s="62" t="n">
        <f aca="false">IF(K144&gt;5.000001,5,K144)</f>
        <v>0</v>
      </c>
      <c r="M144" s="64"/>
      <c r="N144" s="62" t="n">
        <f aca="false">SUM(L124:L144)</f>
        <v>0</v>
      </c>
    </row>
    <row r="145" s="81" customFormat="true" ht="12.75" hidden="false" customHeight="false" outlineLevel="0" collapsed="false">
      <c r="A145" s="47" t="n">
        <v>143</v>
      </c>
      <c r="B145" s="60"/>
      <c r="C145" s="79"/>
      <c r="D145" s="62"/>
      <c r="E145" s="80" t="n">
        <f aca="false">(D145/1.065)/1.05</f>
        <v>0</v>
      </c>
      <c r="F145" s="62" t="n">
        <f aca="false">+E145*5%</f>
        <v>0</v>
      </c>
      <c r="G145" s="62" t="n">
        <f aca="false">+F145/2</f>
        <v>0</v>
      </c>
      <c r="H145" s="62" t="n">
        <f aca="false">IF(G145&gt;20.00000001,20,G145)</f>
        <v>0</v>
      </c>
      <c r="I145" s="63"/>
      <c r="J145" s="62"/>
      <c r="K145" s="62" t="n">
        <f aca="false">+F145*20%</f>
        <v>0</v>
      </c>
      <c r="L145" s="62" t="n">
        <f aca="false">IF(K145&gt;5.000001,5,K145)</f>
        <v>0</v>
      </c>
      <c r="M145" s="74"/>
      <c r="N145" s="62"/>
    </row>
    <row r="146" s="81" customFormat="true" ht="12.75" hidden="false" customHeight="false" outlineLevel="0" collapsed="false">
      <c r="A146" s="47" t="n">
        <v>144</v>
      </c>
      <c r="B146" s="60"/>
      <c r="C146" s="83"/>
      <c r="D146" s="62"/>
      <c r="E146" s="84" t="n">
        <f aca="false">(D146/1.065)/1.05</f>
        <v>0</v>
      </c>
      <c r="F146" s="78" t="n">
        <f aca="false">+E146*5%</f>
        <v>0</v>
      </c>
      <c r="G146" s="78" t="n">
        <f aca="false">+F146/2</f>
        <v>0</v>
      </c>
      <c r="H146" s="78" t="n">
        <f aca="false">IF(G146&gt;20.00000001,20,G146)</f>
        <v>0</v>
      </c>
      <c r="I146" s="63"/>
      <c r="J146" s="78"/>
      <c r="K146" s="78" t="n">
        <f aca="false">+F146*20%</f>
        <v>0</v>
      </c>
      <c r="L146" s="78" t="n">
        <f aca="false">IF(K146&gt;5.000001,5,K146)</f>
        <v>0</v>
      </c>
      <c r="M146" s="74"/>
      <c r="N146" s="62"/>
    </row>
    <row r="147" s="81" customFormat="true" ht="12.75" hidden="false" customHeight="false" outlineLevel="0" collapsed="false">
      <c r="A147" s="47" t="n">
        <v>145</v>
      </c>
      <c r="B147" s="60"/>
      <c r="C147" s="61"/>
      <c r="D147" s="85"/>
      <c r="E147" s="62" t="n">
        <f aca="false">(D147/1.065)/1.05</f>
        <v>0</v>
      </c>
      <c r="F147" s="62" t="n">
        <f aca="false">+E147*5%</f>
        <v>0</v>
      </c>
      <c r="G147" s="62" t="n">
        <f aca="false">+F147/2</f>
        <v>0</v>
      </c>
      <c r="H147" s="62" t="n">
        <f aca="false">IF(G147&gt;20.00000001,20,G147)</f>
        <v>0</v>
      </c>
      <c r="I147" s="63"/>
      <c r="J147" s="62"/>
      <c r="K147" s="62" t="n">
        <f aca="false">+F147*20%</f>
        <v>0</v>
      </c>
      <c r="L147" s="62" t="n">
        <f aca="false">IF(K147&gt;5.000001,5,K147)</f>
        <v>0</v>
      </c>
      <c r="M147" s="74"/>
      <c r="N147" s="78"/>
    </row>
    <row r="148" s="81" customFormat="true" ht="12.75" hidden="false" customHeight="false" outlineLevel="0" collapsed="false">
      <c r="A148" s="47" t="n">
        <v>146</v>
      </c>
      <c r="B148" s="60"/>
      <c r="C148" s="61"/>
      <c r="D148" s="62"/>
      <c r="E148" s="62" t="n">
        <f aca="false">(D148/1.065)/1.05</f>
        <v>0</v>
      </c>
      <c r="F148" s="62" t="n">
        <f aca="false">+E148*5%</f>
        <v>0</v>
      </c>
      <c r="G148" s="62" t="n">
        <f aca="false">+F148/2</f>
        <v>0</v>
      </c>
      <c r="H148" s="62" t="n">
        <f aca="false">IF(G148&gt;20.00000001,20,G148)</f>
        <v>0</v>
      </c>
      <c r="I148" s="63"/>
      <c r="J148" s="62"/>
      <c r="K148" s="62" t="n">
        <f aca="false">+F148*20%</f>
        <v>0</v>
      </c>
      <c r="L148" s="62" t="n">
        <f aca="false">IF(K148&gt;5.000001,5,K148)</f>
        <v>0</v>
      </c>
      <c r="M148" s="74"/>
      <c r="N148" s="47"/>
    </row>
    <row r="149" s="81" customFormat="true" ht="12.75" hidden="false" customHeight="false" outlineLevel="0" collapsed="false">
      <c r="A149" s="47" t="n">
        <v>147</v>
      </c>
      <c r="B149" s="60"/>
      <c r="C149" s="61"/>
      <c r="D149" s="62"/>
      <c r="E149" s="62" t="n">
        <f aca="false">(D149/1.065)/1.05</f>
        <v>0</v>
      </c>
      <c r="F149" s="62" t="n">
        <f aca="false">+E149*5%</f>
        <v>0</v>
      </c>
      <c r="G149" s="62" t="n">
        <f aca="false">+F149/2</f>
        <v>0</v>
      </c>
      <c r="H149" s="62" t="n">
        <f aca="false">IF(G149&gt;20.00000001,20,G149)</f>
        <v>0</v>
      </c>
      <c r="I149" s="63"/>
      <c r="J149" s="62"/>
      <c r="K149" s="62" t="n">
        <f aca="false">+F149*20%</f>
        <v>0</v>
      </c>
      <c r="L149" s="62" t="n">
        <f aca="false">IF(K149&gt;5.000001,5,K149)</f>
        <v>0</v>
      </c>
      <c r="M149" s="74"/>
      <c r="N149" s="47"/>
    </row>
    <row r="150" s="81" customFormat="true" ht="12.75" hidden="false" customHeight="false" outlineLevel="0" collapsed="false">
      <c r="A150" s="47" t="n">
        <v>148</v>
      </c>
      <c r="B150" s="60"/>
      <c r="C150" s="61"/>
      <c r="D150" s="62"/>
      <c r="E150" s="62" t="n">
        <f aca="false">(D150/1.065)/1.05</f>
        <v>0</v>
      </c>
      <c r="F150" s="62" t="n">
        <f aca="false">+E150*5%</f>
        <v>0</v>
      </c>
      <c r="G150" s="62" t="n">
        <f aca="false">+F150/2</f>
        <v>0</v>
      </c>
      <c r="H150" s="62" t="n">
        <f aca="false">IF(G150&gt;20.00000001,20,G150)</f>
        <v>0</v>
      </c>
      <c r="I150" s="63"/>
      <c r="J150" s="62"/>
      <c r="K150" s="62" t="n">
        <f aca="false">+F150*20%</f>
        <v>0</v>
      </c>
      <c r="L150" s="62" t="n">
        <f aca="false">IF(K150&gt;5.000001,5,K150)</f>
        <v>0</v>
      </c>
      <c r="M150" s="74"/>
      <c r="N150" s="47"/>
    </row>
    <row r="151" s="81" customFormat="true" ht="12.75" hidden="false" customHeight="false" outlineLevel="0" collapsed="false">
      <c r="A151" s="47" t="n">
        <v>149</v>
      </c>
      <c r="B151" s="60"/>
      <c r="C151" s="61"/>
      <c r="D151" s="62"/>
      <c r="E151" s="62" t="n">
        <f aca="false">(D151/1.065)/1.05</f>
        <v>0</v>
      </c>
      <c r="F151" s="62" t="n">
        <f aca="false">+E151*5%</f>
        <v>0</v>
      </c>
      <c r="G151" s="62" t="n">
        <f aca="false">+F151/2</f>
        <v>0</v>
      </c>
      <c r="H151" s="62" t="n">
        <f aca="false">IF(G151&gt;20.00000001,20,G151)</f>
        <v>0</v>
      </c>
      <c r="I151" s="63"/>
      <c r="J151" s="62"/>
      <c r="K151" s="62" t="n">
        <f aca="false">+F151*20%</f>
        <v>0</v>
      </c>
      <c r="L151" s="62" t="n">
        <f aca="false">IF(K151&gt;5.000001,5,K151)</f>
        <v>0</v>
      </c>
      <c r="M151" s="74"/>
      <c r="N151" s="47"/>
    </row>
    <row r="152" s="81" customFormat="true" ht="12.75" hidden="false" customHeight="false" outlineLevel="0" collapsed="false">
      <c r="A152" s="47" t="n">
        <v>150</v>
      </c>
      <c r="B152" s="60"/>
      <c r="C152" s="61"/>
      <c r="D152" s="62"/>
      <c r="E152" s="62" t="n">
        <f aca="false">(D152/1.065)/1.05</f>
        <v>0</v>
      </c>
      <c r="F152" s="62" t="n">
        <f aca="false">+E152*5%</f>
        <v>0</v>
      </c>
      <c r="G152" s="62" t="n">
        <f aca="false">+F152/2</f>
        <v>0</v>
      </c>
      <c r="H152" s="62" t="n">
        <f aca="false">IF(G152&gt;20.00000001,20,G152)</f>
        <v>0</v>
      </c>
      <c r="I152" s="63"/>
      <c r="J152" s="62"/>
      <c r="K152" s="62" t="n">
        <f aca="false">+F152*20%</f>
        <v>0</v>
      </c>
      <c r="L152" s="62" t="n">
        <f aca="false">IF(K152&gt;5.000001,5,K152)</f>
        <v>0</v>
      </c>
      <c r="M152" s="74"/>
      <c r="N152" s="47"/>
    </row>
    <row r="153" s="81" customFormat="true" ht="12.75" hidden="false" customHeight="false" outlineLevel="0" collapsed="false">
      <c r="A153" s="47" t="n">
        <v>151</v>
      </c>
      <c r="B153" s="60"/>
      <c r="C153" s="61"/>
      <c r="D153" s="62"/>
      <c r="E153" s="62" t="n">
        <f aca="false">(D153/1.065)/1.05</f>
        <v>0</v>
      </c>
      <c r="F153" s="62" t="n">
        <f aca="false">+E153*5%</f>
        <v>0</v>
      </c>
      <c r="G153" s="62" t="n">
        <f aca="false">+F153/2</f>
        <v>0</v>
      </c>
      <c r="H153" s="62" t="n">
        <f aca="false">IF(G153&gt;20.00000001,20,G153)</f>
        <v>0</v>
      </c>
      <c r="I153" s="63"/>
      <c r="J153" s="62" t="n">
        <f aca="false">SUM(H145:H153)</f>
        <v>0</v>
      </c>
      <c r="K153" s="62" t="n">
        <f aca="false">+F153*20%</f>
        <v>0</v>
      </c>
      <c r="L153" s="62" t="n">
        <f aca="false">IF(K153&gt;5.000001,5,K153)</f>
        <v>0</v>
      </c>
      <c r="M153" s="74"/>
      <c r="N153" s="62" t="n">
        <f aca="false">SUM(L145:L153)</f>
        <v>0</v>
      </c>
    </row>
    <row r="154" s="81" customFormat="true" ht="12.75" hidden="false" customHeight="false" outlineLevel="0" collapsed="false">
      <c r="A154" s="47" t="n">
        <v>152</v>
      </c>
      <c r="B154" s="60"/>
      <c r="C154" s="61"/>
      <c r="D154" s="62"/>
      <c r="E154" s="62" t="n">
        <f aca="false">(D154/1.065)/1.05</f>
        <v>0</v>
      </c>
      <c r="F154" s="62" t="n">
        <f aca="false">+E154*5%</f>
        <v>0</v>
      </c>
      <c r="G154" s="62" t="n">
        <f aca="false">+F154/2</f>
        <v>0</v>
      </c>
      <c r="H154" s="62" t="n">
        <f aca="false">IF(G154&gt;20.00000001,20,G154)</f>
        <v>0</v>
      </c>
      <c r="I154" s="62"/>
      <c r="J154" s="62"/>
      <c r="K154" s="62" t="n">
        <f aca="false">+F154*20%</f>
        <v>0</v>
      </c>
      <c r="L154" s="62" t="n">
        <f aca="false">IF(K154&gt;5.000001,5,K154)</f>
        <v>0</v>
      </c>
      <c r="M154" s="86"/>
      <c r="N154" s="47"/>
    </row>
    <row r="155" s="81" customFormat="true" ht="12.75" hidden="false" customHeight="false" outlineLevel="0" collapsed="false">
      <c r="A155" s="47" t="n">
        <v>153</v>
      </c>
      <c r="B155" s="60"/>
      <c r="C155" s="61"/>
      <c r="D155" s="62"/>
      <c r="E155" s="62" t="n">
        <f aca="false">(D155/1.065)/1.05</f>
        <v>0</v>
      </c>
      <c r="F155" s="62" t="n">
        <f aca="false">+E155*5%</f>
        <v>0</v>
      </c>
      <c r="G155" s="62" t="n">
        <f aca="false">+F155/2</f>
        <v>0</v>
      </c>
      <c r="H155" s="62" t="n">
        <f aca="false">IF(G155&gt;20.00000001,20,G155)</f>
        <v>0</v>
      </c>
      <c r="I155" s="62"/>
      <c r="J155" s="62"/>
      <c r="K155" s="62" t="n">
        <f aca="false">+F155*20%</f>
        <v>0</v>
      </c>
      <c r="L155" s="62" t="n">
        <f aca="false">IF(K155&gt;5.000001,5,K155)</f>
        <v>0</v>
      </c>
      <c r="M155" s="86"/>
      <c r="N155" s="47"/>
    </row>
    <row r="156" s="81" customFormat="true" ht="12.75" hidden="false" customHeight="false" outlineLevel="0" collapsed="false">
      <c r="A156" s="47" t="n">
        <v>154</v>
      </c>
      <c r="B156" s="60"/>
      <c r="C156" s="61"/>
      <c r="D156" s="62"/>
      <c r="E156" s="62" t="n">
        <f aca="false">(D156/1.065)/1.05</f>
        <v>0</v>
      </c>
      <c r="F156" s="62" t="n">
        <f aca="false">+E156*5%</f>
        <v>0</v>
      </c>
      <c r="G156" s="62" t="n">
        <f aca="false">+F156/2</f>
        <v>0</v>
      </c>
      <c r="H156" s="62" t="n">
        <f aca="false">IF(G156&gt;20.00000001,20,G156)</f>
        <v>0</v>
      </c>
      <c r="I156" s="62"/>
      <c r="J156" s="62"/>
      <c r="K156" s="62" t="n">
        <f aca="false">+F156*20%</f>
        <v>0</v>
      </c>
      <c r="L156" s="62" t="n">
        <f aca="false">IF(K156&gt;5.000001,5,K156)</f>
        <v>0</v>
      </c>
      <c r="M156" s="86"/>
      <c r="N156" s="47"/>
    </row>
    <row r="157" s="81" customFormat="true" ht="12.75" hidden="false" customHeight="false" outlineLevel="0" collapsed="false">
      <c r="A157" s="47" t="n">
        <v>155</v>
      </c>
      <c r="B157" s="60"/>
      <c r="C157" s="61"/>
      <c r="D157" s="62"/>
      <c r="E157" s="62" t="n">
        <f aca="false">(D157/1.065)/1.05</f>
        <v>0</v>
      </c>
      <c r="F157" s="62" t="n">
        <f aca="false">+E157*5%</f>
        <v>0</v>
      </c>
      <c r="G157" s="62" t="n">
        <f aca="false">+F157/2</f>
        <v>0</v>
      </c>
      <c r="H157" s="62" t="n">
        <f aca="false">IF(G157&gt;20.00000001,20,G157)</f>
        <v>0</v>
      </c>
      <c r="I157" s="62"/>
      <c r="J157" s="62"/>
      <c r="K157" s="62" t="n">
        <f aca="false">+F157*20%</f>
        <v>0</v>
      </c>
      <c r="L157" s="62" t="n">
        <f aca="false">IF(K157&gt;5.000001,5,K157)</f>
        <v>0</v>
      </c>
      <c r="M157" s="86"/>
      <c r="N157" s="47"/>
    </row>
    <row r="158" s="81" customFormat="true" ht="12.75" hidden="false" customHeight="false" outlineLevel="0" collapsed="false">
      <c r="A158" s="47" t="n">
        <v>156</v>
      </c>
      <c r="B158" s="60"/>
      <c r="C158" s="61"/>
      <c r="D158" s="62"/>
      <c r="E158" s="62" t="n">
        <f aca="false">(D158/1.065)/1.05</f>
        <v>0</v>
      </c>
      <c r="F158" s="62" t="n">
        <f aca="false">+E158*5%</f>
        <v>0</v>
      </c>
      <c r="G158" s="62" t="n">
        <f aca="false">+F158/2</f>
        <v>0</v>
      </c>
      <c r="H158" s="62" t="n">
        <f aca="false">IF(G158&gt;20.00000001,20,G158)</f>
        <v>0</v>
      </c>
      <c r="I158" s="62"/>
      <c r="J158" s="62"/>
      <c r="K158" s="62" t="n">
        <f aca="false">+F158*20%</f>
        <v>0</v>
      </c>
      <c r="L158" s="62" t="n">
        <f aca="false">IF(K158&gt;5.000001,5,K158)</f>
        <v>0</v>
      </c>
      <c r="M158" s="86"/>
      <c r="N158" s="47"/>
    </row>
    <row r="159" s="81" customFormat="true" ht="12.75" hidden="false" customHeight="false" outlineLevel="0" collapsed="false">
      <c r="A159" s="47" t="n">
        <v>157</v>
      </c>
      <c r="B159" s="60"/>
      <c r="C159" s="61"/>
      <c r="D159" s="62"/>
      <c r="E159" s="62" t="n">
        <f aca="false">(D159/1.065)/1.05</f>
        <v>0</v>
      </c>
      <c r="F159" s="62" t="n">
        <f aca="false">+E159*5%</f>
        <v>0</v>
      </c>
      <c r="G159" s="62" t="n">
        <f aca="false">+F159/2</f>
        <v>0</v>
      </c>
      <c r="H159" s="62" t="n">
        <f aca="false">IF(G159&gt;20.00000001,20,G159)</f>
        <v>0</v>
      </c>
      <c r="I159" s="62"/>
      <c r="J159" s="62"/>
      <c r="K159" s="62" t="n">
        <f aca="false">+F159*20%</f>
        <v>0</v>
      </c>
      <c r="L159" s="62" t="n">
        <f aca="false">IF(K159&gt;5.000001,5,K159)</f>
        <v>0</v>
      </c>
      <c r="M159" s="86"/>
      <c r="N159" s="47"/>
    </row>
    <row r="160" s="81" customFormat="true" ht="12.75" hidden="false" customHeight="false" outlineLevel="0" collapsed="false">
      <c r="A160" s="47" t="n">
        <v>158</v>
      </c>
      <c r="B160" s="60"/>
      <c r="C160" s="61"/>
      <c r="D160" s="62"/>
      <c r="E160" s="62" t="n">
        <f aca="false">(D160/1.065)/1.05</f>
        <v>0</v>
      </c>
      <c r="F160" s="62" t="n">
        <f aca="false">+E160*5%</f>
        <v>0</v>
      </c>
      <c r="G160" s="62" t="n">
        <f aca="false">+F160/2</f>
        <v>0</v>
      </c>
      <c r="H160" s="62" t="n">
        <f aca="false">IF(G160&gt;20.00000001,20,G160)</f>
        <v>0</v>
      </c>
      <c r="I160" s="62"/>
      <c r="J160" s="62"/>
      <c r="K160" s="62" t="n">
        <f aca="false">+F160*20%</f>
        <v>0</v>
      </c>
      <c r="L160" s="62" t="n">
        <f aca="false">IF(K160&gt;5.000001,5,K160)</f>
        <v>0</v>
      </c>
      <c r="M160" s="86"/>
      <c r="N160" s="47"/>
    </row>
    <row r="161" s="81" customFormat="true" ht="12.75" hidden="false" customHeight="false" outlineLevel="0" collapsed="false">
      <c r="A161" s="47" t="n">
        <v>159</v>
      </c>
      <c r="B161" s="60"/>
      <c r="C161" s="61"/>
      <c r="D161" s="62"/>
      <c r="E161" s="62" t="n">
        <f aca="false">(D161/1.065)/1.05</f>
        <v>0</v>
      </c>
      <c r="F161" s="62" t="n">
        <f aca="false">+E161*5%</f>
        <v>0</v>
      </c>
      <c r="G161" s="62" t="n">
        <f aca="false">+F161/2</f>
        <v>0</v>
      </c>
      <c r="H161" s="62" t="n">
        <f aca="false">IF(G161&gt;20.00000001,20,G161)</f>
        <v>0</v>
      </c>
      <c r="I161" s="62"/>
      <c r="J161" s="62"/>
      <c r="K161" s="62" t="n">
        <f aca="false">+F161*20%</f>
        <v>0</v>
      </c>
      <c r="L161" s="62" t="n">
        <f aca="false">IF(K161&gt;5.000001,5,K161)</f>
        <v>0</v>
      </c>
      <c r="M161" s="86"/>
      <c r="N161" s="47"/>
    </row>
    <row r="162" s="81" customFormat="true" ht="12.75" hidden="false" customHeight="false" outlineLevel="0" collapsed="false">
      <c r="A162" s="47" t="n">
        <v>160</v>
      </c>
      <c r="B162" s="60"/>
      <c r="C162" s="61"/>
      <c r="D162" s="62"/>
      <c r="E162" s="62" t="n">
        <f aca="false">(D162/1.065)/1.05</f>
        <v>0</v>
      </c>
      <c r="F162" s="62" t="n">
        <f aca="false">+E162*5%</f>
        <v>0</v>
      </c>
      <c r="G162" s="62" t="n">
        <f aca="false">+F162/2</f>
        <v>0</v>
      </c>
      <c r="H162" s="62" t="n">
        <f aca="false">IF(G162&gt;20.00000001,20,G162)</f>
        <v>0</v>
      </c>
      <c r="I162" s="62"/>
      <c r="J162" s="62"/>
      <c r="K162" s="62" t="n">
        <f aca="false">+F162*20%</f>
        <v>0</v>
      </c>
      <c r="L162" s="62" t="n">
        <f aca="false">IF(K162&gt;5.000001,5,K162)</f>
        <v>0</v>
      </c>
      <c r="M162" s="86"/>
      <c r="N162" s="47"/>
    </row>
    <row r="163" s="81" customFormat="true" ht="12.75" hidden="false" customHeight="false" outlineLevel="0" collapsed="false">
      <c r="A163" s="47" t="n">
        <v>161</v>
      </c>
      <c r="B163" s="60"/>
      <c r="C163" s="61"/>
      <c r="D163" s="62"/>
      <c r="E163" s="62" t="n">
        <f aca="false">(D163/1.065)/1.05</f>
        <v>0</v>
      </c>
      <c r="F163" s="62" t="n">
        <f aca="false">+E163*5%</f>
        <v>0</v>
      </c>
      <c r="G163" s="62" t="n">
        <f aca="false">+F163/2</f>
        <v>0</v>
      </c>
      <c r="H163" s="62" t="n">
        <f aca="false">IF(G163&gt;20.00000001,20,G163)</f>
        <v>0</v>
      </c>
      <c r="I163" s="62"/>
      <c r="J163" s="62"/>
      <c r="K163" s="62" t="n">
        <f aca="false">+F163*20%</f>
        <v>0</v>
      </c>
      <c r="L163" s="62" t="n">
        <f aca="false">IF(K163&gt;5.000001,5,K163)</f>
        <v>0</v>
      </c>
      <c r="M163" s="86"/>
      <c r="N163" s="47"/>
    </row>
    <row r="164" s="81" customFormat="true" ht="12.75" hidden="false" customHeight="false" outlineLevel="0" collapsed="false">
      <c r="A164" s="47" t="n">
        <v>162</v>
      </c>
      <c r="B164" s="60"/>
      <c r="C164" s="61"/>
      <c r="D164" s="62"/>
      <c r="E164" s="62" t="n">
        <f aca="false">(D164/1.065)/1.05</f>
        <v>0</v>
      </c>
      <c r="F164" s="62" t="n">
        <f aca="false">+E164*5%</f>
        <v>0</v>
      </c>
      <c r="G164" s="62" t="n">
        <f aca="false">+F164/2</f>
        <v>0</v>
      </c>
      <c r="H164" s="62" t="n">
        <f aca="false">IF(G164&gt;20.00000001,20,G164)</f>
        <v>0</v>
      </c>
      <c r="I164" s="62"/>
      <c r="J164" s="62"/>
      <c r="K164" s="62" t="n">
        <f aca="false">+F164*20%</f>
        <v>0</v>
      </c>
      <c r="L164" s="62" t="n">
        <f aca="false">IF(K164&gt;5.000001,5,K164)</f>
        <v>0</v>
      </c>
      <c r="M164" s="86"/>
      <c r="N164" s="47"/>
    </row>
    <row r="165" s="81" customFormat="true" ht="12.75" hidden="false" customHeight="false" outlineLevel="0" collapsed="false">
      <c r="A165" s="47" t="n">
        <v>163</v>
      </c>
      <c r="B165" s="60"/>
      <c r="C165" s="61"/>
      <c r="D165" s="62"/>
      <c r="E165" s="62" t="n">
        <f aca="false">(D165/1.065)/1.05</f>
        <v>0</v>
      </c>
      <c r="F165" s="62" t="n">
        <f aca="false">+E165*5%</f>
        <v>0</v>
      </c>
      <c r="G165" s="62" t="n">
        <f aca="false">+F165/2</f>
        <v>0</v>
      </c>
      <c r="H165" s="62" t="n">
        <f aca="false">IF(G165&gt;20.00000001,20,G165)</f>
        <v>0</v>
      </c>
      <c r="I165" s="62"/>
      <c r="J165" s="62"/>
      <c r="K165" s="62" t="n">
        <f aca="false">+F165*20%</f>
        <v>0</v>
      </c>
      <c r="L165" s="62" t="n">
        <f aca="false">IF(K165&gt;5.000001,5,K165)</f>
        <v>0</v>
      </c>
      <c r="M165" s="86"/>
      <c r="N165" s="47"/>
    </row>
    <row r="166" s="81" customFormat="true" ht="12.75" hidden="false" customHeight="false" outlineLevel="0" collapsed="false">
      <c r="A166" s="47" t="n">
        <v>175</v>
      </c>
      <c r="B166" s="60"/>
      <c r="C166" s="61"/>
      <c r="D166" s="62"/>
      <c r="E166" s="62" t="n">
        <f aca="false">(D166/1.065)/1.05</f>
        <v>0</v>
      </c>
      <c r="F166" s="62" t="n">
        <f aca="false">+E166*5%</f>
        <v>0</v>
      </c>
      <c r="G166" s="62" t="n">
        <f aca="false">+F166/2</f>
        <v>0</v>
      </c>
      <c r="H166" s="62" t="n">
        <f aca="false">IF(G166&gt;20.00000001,20,G166)</f>
        <v>0</v>
      </c>
      <c r="I166" s="62"/>
      <c r="J166" s="62"/>
      <c r="K166" s="62" t="n">
        <f aca="false">+F166*20%</f>
        <v>0</v>
      </c>
      <c r="L166" s="62" t="n">
        <f aca="false">IF(K166&gt;5.000001,5,K166)</f>
        <v>0</v>
      </c>
      <c r="M166" s="86"/>
      <c r="N166" s="62"/>
    </row>
    <row r="167" s="81" customFormat="true" ht="12.75" hidden="false" customHeight="false" outlineLevel="0" collapsed="false">
      <c r="A167" s="87" t="n">
        <v>176</v>
      </c>
      <c r="B167" s="60"/>
      <c r="C167" s="61"/>
      <c r="D167" s="62"/>
      <c r="E167" s="62" t="n">
        <f aca="false">(D167/1.065)/1.05</f>
        <v>0</v>
      </c>
      <c r="F167" s="62" t="n">
        <f aca="false">+E167*5%</f>
        <v>0</v>
      </c>
      <c r="G167" s="62" t="n">
        <f aca="false">+F167/2</f>
        <v>0</v>
      </c>
      <c r="H167" s="62" t="n">
        <f aca="false">IF(G167&gt;20.00000001,20,G167)</f>
        <v>0</v>
      </c>
      <c r="I167" s="62"/>
      <c r="J167" s="62"/>
      <c r="K167" s="62" t="n">
        <f aca="false">+F167*20%</f>
        <v>0</v>
      </c>
      <c r="L167" s="62" t="n">
        <f aca="false">IF(K167&gt;5.000001,5,K167)</f>
        <v>0</v>
      </c>
      <c r="M167" s="86"/>
      <c r="N167" s="62"/>
    </row>
    <row r="168" s="81" customFormat="true" ht="12.75" hidden="false" customHeight="false" outlineLevel="0" collapsed="false">
      <c r="A168" s="47" t="n">
        <v>177</v>
      </c>
      <c r="B168" s="60"/>
      <c r="C168" s="61"/>
      <c r="D168" s="62"/>
      <c r="E168" s="62" t="n">
        <f aca="false">(D168/1.065)/1.05</f>
        <v>0</v>
      </c>
      <c r="F168" s="62" t="n">
        <f aca="false">+E168*5%</f>
        <v>0</v>
      </c>
      <c r="G168" s="62" t="n">
        <f aca="false">+F168/2</f>
        <v>0</v>
      </c>
      <c r="H168" s="62" t="n">
        <f aca="false">IF(G168&gt;20.00000001,20,G168)</f>
        <v>0</v>
      </c>
      <c r="I168" s="62"/>
      <c r="J168" s="62"/>
      <c r="K168" s="62" t="n">
        <f aca="false">+F168*20%</f>
        <v>0</v>
      </c>
      <c r="L168" s="62" t="n">
        <f aca="false">IF(K168&gt;5.000001,5,K168)</f>
        <v>0</v>
      </c>
      <c r="M168" s="86"/>
      <c r="N168" s="62"/>
    </row>
    <row r="169" s="81" customFormat="true" ht="12.75" hidden="false" customHeight="false" outlineLevel="0" collapsed="false">
      <c r="A169" s="47" t="n">
        <v>164</v>
      </c>
      <c r="B169" s="60"/>
      <c r="C169" s="61"/>
      <c r="D169" s="62"/>
      <c r="E169" s="62" t="n">
        <f aca="false">(D169/1.065)/1.05</f>
        <v>0</v>
      </c>
      <c r="F169" s="62" t="n">
        <f aca="false">+E169*5%</f>
        <v>0</v>
      </c>
      <c r="G169" s="62" t="n">
        <f aca="false">+F169/2</f>
        <v>0</v>
      </c>
      <c r="H169" s="62" t="n">
        <f aca="false">IF(G169&gt;20.00000001,20,G169)</f>
        <v>0</v>
      </c>
      <c r="I169" s="62"/>
      <c r="J169" s="62"/>
      <c r="K169" s="62" t="n">
        <f aca="false">+F169*20%</f>
        <v>0</v>
      </c>
      <c r="L169" s="62" t="n">
        <f aca="false">IF(K169&gt;5.000001,5,K169)</f>
        <v>0</v>
      </c>
      <c r="M169" s="86"/>
      <c r="N169" s="47"/>
    </row>
    <row r="170" s="81" customFormat="true" ht="12.75" hidden="false" customHeight="false" outlineLevel="0" collapsed="false">
      <c r="A170" s="47" t="n">
        <v>165</v>
      </c>
      <c r="B170" s="60"/>
      <c r="C170" s="61"/>
      <c r="D170" s="62"/>
      <c r="E170" s="62" t="n">
        <f aca="false">(D170/1.065)/1.05</f>
        <v>0</v>
      </c>
      <c r="F170" s="62" t="n">
        <f aca="false">+E170*5%</f>
        <v>0</v>
      </c>
      <c r="G170" s="62" t="n">
        <f aca="false">+F170/2</f>
        <v>0</v>
      </c>
      <c r="H170" s="62" t="n">
        <f aca="false">IF(G170&gt;20.00000001,20,G170)</f>
        <v>0</v>
      </c>
      <c r="I170" s="62"/>
      <c r="J170" s="62"/>
      <c r="K170" s="62" t="n">
        <f aca="false">+F170*20%</f>
        <v>0</v>
      </c>
      <c r="L170" s="62" t="n">
        <f aca="false">IF(K170&gt;5.000001,5,K170)</f>
        <v>0</v>
      </c>
      <c r="M170" s="86"/>
      <c r="N170" s="62"/>
    </row>
    <row r="171" s="81" customFormat="true" ht="12.75" hidden="false" customHeight="false" outlineLevel="0" collapsed="false">
      <c r="A171" s="47" t="n">
        <v>166</v>
      </c>
      <c r="B171" s="60"/>
      <c r="C171" s="61"/>
      <c r="D171" s="62"/>
      <c r="E171" s="62" t="n">
        <f aca="false">(D171/1.065)/1.05</f>
        <v>0</v>
      </c>
      <c r="F171" s="62" t="n">
        <f aca="false">+E171*5%</f>
        <v>0</v>
      </c>
      <c r="G171" s="62" t="n">
        <f aca="false">+F171/2</f>
        <v>0</v>
      </c>
      <c r="H171" s="62" t="n">
        <f aca="false">IF(G171&gt;20.00000001,20,G171)</f>
        <v>0</v>
      </c>
      <c r="I171" s="62"/>
      <c r="J171" s="62"/>
      <c r="K171" s="62" t="n">
        <f aca="false">+F171*20%</f>
        <v>0</v>
      </c>
      <c r="L171" s="62" t="n">
        <f aca="false">IF(K171&gt;5.000001,5,K171)</f>
        <v>0</v>
      </c>
      <c r="M171" s="86"/>
      <c r="N171" s="62"/>
    </row>
    <row r="172" s="81" customFormat="true" ht="12.75" hidden="false" customHeight="false" outlineLevel="0" collapsed="false">
      <c r="A172" s="47" t="n">
        <v>167</v>
      </c>
      <c r="B172" s="60"/>
      <c r="C172" s="61"/>
      <c r="D172" s="62"/>
      <c r="E172" s="62" t="n">
        <f aca="false">(D172/1.065)/1.05</f>
        <v>0</v>
      </c>
      <c r="F172" s="62" t="n">
        <f aca="false">+E172*5%</f>
        <v>0</v>
      </c>
      <c r="G172" s="62" t="n">
        <f aca="false">+F172/2</f>
        <v>0</v>
      </c>
      <c r="H172" s="62" t="n">
        <f aca="false">IF(G172&gt;20.00000001,20,G172)</f>
        <v>0</v>
      </c>
      <c r="I172" s="62"/>
      <c r="J172" s="62"/>
      <c r="K172" s="62" t="n">
        <f aca="false">+F172*20%</f>
        <v>0</v>
      </c>
      <c r="L172" s="62" t="n">
        <f aca="false">IF(K172&gt;5.000001,5,K172)</f>
        <v>0</v>
      </c>
      <c r="M172" s="86"/>
      <c r="N172" s="47"/>
    </row>
    <row r="173" s="81" customFormat="true" ht="12.75" hidden="false" customHeight="false" outlineLevel="0" collapsed="false">
      <c r="A173" s="47" t="n">
        <v>168</v>
      </c>
      <c r="B173" s="60"/>
      <c r="C173" s="61"/>
      <c r="D173" s="62"/>
      <c r="E173" s="62" t="n">
        <f aca="false">(D173/1.065)/1.05</f>
        <v>0</v>
      </c>
      <c r="F173" s="62" t="n">
        <f aca="false">+E173*5%</f>
        <v>0</v>
      </c>
      <c r="G173" s="62" t="n">
        <f aca="false">+F173/2</f>
        <v>0</v>
      </c>
      <c r="H173" s="62" t="n">
        <f aca="false">IF(G173&gt;20.00000001,20,G173)</f>
        <v>0</v>
      </c>
      <c r="I173" s="62"/>
      <c r="J173" s="62"/>
      <c r="K173" s="62" t="n">
        <f aca="false">+F173*20%</f>
        <v>0</v>
      </c>
      <c r="L173" s="62" t="n">
        <f aca="false">IF(K173&gt;5.000001,5,K173)</f>
        <v>0</v>
      </c>
      <c r="M173" s="86"/>
      <c r="N173" s="47"/>
    </row>
    <row r="174" s="81" customFormat="true" ht="12.75" hidden="false" customHeight="false" outlineLevel="0" collapsed="false">
      <c r="A174" s="47" t="n">
        <v>169</v>
      </c>
      <c r="B174" s="60"/>
      <c r="C174" s="88"/>
      <c r="D174" s="78"/>
      <c r="E174" s="78" t="n">
        <f aca="false">(D174/1.065)/1.05</f>
        <v>0</v>
      </c>
      <c r="F174" s="78" t="n">
        <f aca="false">+E174*5%</f>
        <v>0</v>
      </c>
      <c r="G174" s="78" t="n">
        <f aca="false">+F174/2</f>
        <v>0</v>
      </c>
      <c r="H174" s="78" t="n">
        <f aca="false">IF(G174&gt;20.00000001,20,G174)</f>
        <v>0</v>
      </c>
      <c r="I174" s="62"/>
      <c r="J174" s="78"/>
      <c r="K174" s="78" t="n">
        <f aca="false">+F174*20%</f>
        <v>0</v>
      </c>
      <c r="L174" s="78" t="n">
        <f aca="false">IF(K174&gt;5.000001,5,K174)</f>
        <v>0</v>
      </c>
      <c r="M174" s="86"/>
      <c r="N174" s="47"/>
    </row>
    <row r="175" s="81" customFormat="true" ht="12.75" hidden="false" customHeight="false" outlineLevel="0" collapsed="false">
      <c r="A175" s="87" t="n">
        <v>170</v>
      </c>
      <c r="B175" s="60"/>
      <c r="C175" s="61"/>
      <c r="D175" s="62"/>
      <c r="E175" s="62" t="n">
        <f aca="false">(D175/1.065)/1.05</f>
        <v>0</v>
      </c>
      <c r="F175" s="62" t="n">
        <f aca="false">+E175*5%</f>
        <v>0</v>
      </c>
      <c r="G175" s="62" t="n">
        <f aca="false">+F175/2</f>
        <v>0</v>
      </c>
      <c r="H175" s="62" t="n">
        <f aca="false">IF(G175&gt;20.00000001,20,G175)</f>
        <v>0</v>
      </c>
      <c r="I175" s="62"/>
      <c r="J175" s="62"/>
      <c r="K175" s="62" t="n">
        <f aca="false">+F175*20%</f>
        <v>0</v>
      </c>
      <c r="L175" s="62" t="n">
        <f aca="false">IF(K175&gt;5.000001,5,K175)</f>
        <v>0</v>
      </c>
      <c r="M175" s="86"/>
      <c r="N175" s="78"/>
    </row>
    <row r="176" s="81" customFormat="true" ht="12.75" hidden="false" customHeight="false" outlineLevel="0" collapsed="false">
      <c r="A176" s="47" t="n">
        <v>171</v>
      </c>
      <c r="B176" s="60"/>
      <c r="C176" s="61"/>
      <c r="D176" s="62"/>
      <c r="E176" s="62" t="n">
        <f aca="false">(D176/1.065)/1.05</f>
        <v>0</v>
      </c>
      <c r="F176" s="62" t="n">
        <f aca="false">+E176*5%</f>
        <v>0</v>
      </c>
      <c r="G176" s="62" t="n">
        <f aca="false">+F176/2</f>
        <v>0</v>
      </c>
      <c r="H176" s="62" t="n">
        <f aca="false">IF(G176&gt;20.00000001,20,G176)</f>
        <v>0</v>
      </c>
      <c r="I176" s="62"/>
      <c r="J176" s="62"/>
      <c r="K176" s="62" t="n">
        <f aca="false">+F176*20%</f>
        <v>0</v>
      </c>
      <c r="L176" s="62" t="n">
        <f aca="false">IF(K176&gt;5.000001,5,K176)</f>
        <v>0</v>
      </c>
      <c r="M176" s="86"/>
      <c r="N176" s="62"/>
    </row>
    <row r="177" s="81" customFormat="true" ht="12.75" hidden="false" customHeight="false" outlineLevel="0" collapsed="false">
      <c r="A177" s="87" t="n">
        <v>172</v>
      </c>
      <c r="B177" s="60"/>
      <c r="C177" s="61"/>
      <c r="D177" s="62"/>
      <c r="E177" s="62" t="n">
        <f aca="false">(D177/1.065)/1.05</f>
        <v>0</v>
      </c>
      <c r="F177" s="62" t="n">
        <f aca="false">+E177*5%</f>
        <v>0</v>
      </c>
      <c r="G177" s="62" t="n">
        <f aca="false">+F177/2</f>
        <v>0</v>
      </c>
      <c r="H177" s="62" t="n">
        <f aca="false">IF(G177&gt;20.00000001,20,G177)</f>
        <v>0</v>
      </c>
      <c r="I177" s="62"/>
      <c r="J177" s="62"/>
      <c r="K177" s="62" t="n">
        <f aca="false">+F177*20%</f>
        <v>0</v>
      </c>
      <c r="L177" s="62" t="n">
        <f aca="false">IF(K177&gt;5.000001,5,K177)</f>
        <v>0</v>
      </c>
      <c r="M177" s="86"/>
      <c r="N177" s="62"/>
    </row>
    <row r="178" s="81" customFormat="true" ht="12.75" hidden="false" customHeight="false" outlineLevel="0" collapsed="false">
      <c r="A178" s="47" t="n">
        <v>173</v>
      </c>
      <c r="B178" s="60"/>
      <c r="C178" s="61"/>
      <c r="D178" s="62"/>
      <c r="E178" s="62" t="n">
        <f aca="false">(D178/1.065)/1.05</f>
        <v>0</v>
      </c>
      <c r="F178" s="62" t="n">
        <f aca="false">+E178*5%</f>
        <v>0</v>
      </c>
      <c r="G178" s="62" t="n">
        <f aca="false">+F178/2</f>
        <v>0</v>
      </c>
      <c r="H178" s="62" t="n">
        <f aca="false">IF(G178&gt;20.00000001,20,G178)</f>
        <v>0</v>
      </c>
      <c r="I178" s="62"/>
      <c r="J178" s="62"/>
      <c r="K178" s="62" t="n">
        <f aca="false">+F178*20%</f>
        <v>0</v>
      </c>
      <c r="L178" s="62" t="n">
        <f aca="false">IF(K178&gt;5.000001,5,K178)</f>
        <v>0</v>
      </c>
      <c r="M178" s="86"/>
      <c r="N178" s="62"/>
    </row>
    <row r="179" s="81" customFormat="true" ht="12.75" hidden="false" customHeight="false" outlineLevel="0" collapsed="false">
      <c r="A179" s="87" t="n">
        <v>174</v>
      </c>
      <c r="B179" s="60"/>
      <c r="C179" s="61"/>
      <c r="D179" s="62"/>
      <c r="E179" s="62" t="n">
        <f aca="false">(D179/1.065)/1.05</f>
        <v>0</v>
      </c>
      <c r="F179" s="62" t="n">
        <f aca="false">+E179*5%</f>
        <v>0</v>
      </c>
      <c r="G179" s="62" t="n">
        <f aca="false">+F179/2</f>
        <v>0</v>
      </c>
      <c r="H179" s="62" t="n">
        <f aca="false">IF(G179&gt;20.00000001,20,G179)</f>
        <v>0</v>
      </c>
      <c r="I179" s="62"/>
      <c r="J179" s="62" t="n">
        <f aca="false">SUM(H154:H179)</f>
        <v>0</v>
      </c>
      <c r="K179" s="62" t="n">
        <f aca="false">+F179*20%</f>
        <v>0</v>
      </c>
      <c r="L179" s="62" t="n">
        <f aca="false">IF(K179&gt;5.000001,5,K179)</f>
        <v>0</v>
      </c>
      <c r="M179" s="86"/>
      <c r="N179" s="62" t="n">
        <f aca="false">SUM(L154:L179)</f>
        <v>0</v>
      </c>
    </row>
    <row r="180" s="81" customFormat="true" ht="12.75" hidden="false" customHeight="false" outlineLevel="0" collapsed="false">
      <c r="A180" s="87" t="n">
        <v>178</v>
      </c>
      <c r="B180" s="60"/>
      <c r="C180" s="61"/>
      <c r="D180" s="62"/>
      <c r="E180" s="62" t="n">
        <f aca="false">(D180/1.065)/1.05</f>
        <v>0</v>
      </c>
      <c r="F180" s="62" t="n">
        <f aca="false">+E180*5%</f>
        <v>0</v>
      </c>
      <c r="G180" s="62" t="n">
        <f aca="false">+F180/2</f>
        <v>0</v>
      </c>
      <c r="H180" s="62" t="n">
        <f aca="false">IF(G180&gt;20.00000001,20,G180)</f>
        <v>0</v>
      </c>
      <c r="I180" s="62"/>
      <c r="J180" s="62"/>
      <c r="K180" s="62" t="n">
        <f aca="false">+F180*20%</f>
        <v>0</v>
      </c>
      <c r="L180" s="62" t="n">
        <f aca="false">IF(K180&gt;5.000001,5,K180)</f>
        <v>0</v>
      </c>
      <c r="M180" s="62"/>
      <c r="N180" s="62"/>
    </row>
    <row r="181" s="81" customFormat="true" ht="12.75" hidden="false" customHeight="false" outlineLevel="0" collapsed="false">
      <c r="A181" s="47" t="n">
        <v>179</v>
      </c>
      <c r="B181" s="60"/>
      <c r="C181" s="61"/>
      <c r="D181" s="62"/>
      <c r="E181" s="62" t="n">
        <f aca="false">(D181/1.065)/1.05</f>
        <v>0</v>
      </c>
      <c r="F181" s="62" t="n">
        <f aca="false">+E181*5%</f>
        <v>0</v>
      </c>
      <c r="G181" s="62" t="n">
        <f aca="false">+F181/2</f>
        <v>0</v>
      </c>
      <c r="H181" s="62" t="n">
        <f aca="false">IF(G181&gt;20.00000001,20,G181)</f>
        <v>0</v>
      </c>
      <c r="I181" s="62"/>
      <c r="J181" s="62"/>
      <c r="K181" s="62" t="n">
        <f aca="false">+F181*20%</f>
        <v>0</v>
      </c>
      <c r="L181" s="62" t="n">
        <f aca="false">IF(K181&gt;5.000001,5,K181)</f>
        <v>0</v>
      </c>
      <c r="M181" s="62"/>
      <c r="N181" s="62"/>
    </row>
    <row r="182" s="81" customFormat="true" ht="12.75" hidden="false" customHeight="false" outlineLevel="0" collapsed="false">
      <c r="A182" s="87" t="n">
        <v>180</v>
      </c>
      <c r="B182" s="60"/>
      <c r="C182" s="61"/>
      <c r="D182" s="62"/>
      <c r="E182" s="62" t="n">
        <f aca="false">(D182/1.065)/1.05</f>
        <v>0</v>
      </c>
      <c r="F182" s="62" t="n">
        <f aca="false">+E182*5%</f>
        <v>0</v>
      </c>
      <c r="G182" s="62" t="n">
        <f aca="false">+F182/2</f>
        <v>0</v>
      </c>
      <c r="H182" s="62" t="n">
        <f aca="false">IF(G182&gt;20.00000001,20,G182)</f>
        <v>0</v>
      </c>
      <c r="I182" s="62"/>
      <c r="J182" s="62"/>
      <c r="K182" s="62" t="n">
        <f aca="false">+F182*20%</f>
        <v>0</v>
      </c>
      <c r="L182" s="62" t="n">
        <f aca="false">IF(K182&gt;5.000001,5,K182)</f>
        <v>0</v>
      </c>
      <c r="M182" s="62"/>
      <c r="N182" s="62"/>
    </row>
    <row r="183" s="81" customFormat="true" ht="12.75" hidden="false" customHeight="false" outlineLevel="0" collapsed="false">
      <c r="A183" s="47" t="n">
        <v>181</v>
      </c>
      <c r="B183" s="60"/>
      <c r="C183" s="61"/>
      <c r="D183" s="62"/>
      <c r="E183" s="62" t="n">
        <f aca="false">(D183/1.065)/1.05</f>
        <v>0</v>
      </c>
      <c r="F183" s="62" t="n">
        <f aca="false">+E183*5%</f>
        <v>0</v>
      </c>
      <c r="G183" s="62" t="n">
        <f aca="false">+F183/2</f>
        <v>0</v>
      </c>
      <c r="H183" s="62" t="n">
        <f aca="false">IF(G183&gt;20.00000001,20,G183)</f>
        <v>0</v>
      </c>
      <c r="I183" s="62"/>
      <c r="J183" s="62"/>
      <c r="K183" s="62" t="n">
        <f aca="false">+F183*20%</f>
        <v>0</v>
      </c>
      <c r="L183" s="62" t="n">
        <f aca="false">IF(K183&gt;5.000001,5,K183)</f>
        <v>0</v>
      </c>
      <c r="M183" s="62"/>
      <c r="N183" s="62"/>
    </row>
    <row r="184" s="81" customFormat="true" ht="12.75" hidden="false" customHeight="false" outlineLevel="0" collapsed="false">
      <c r="A184" s="47" t="n">
        <v>182</v>
      </c>
      <c r="B184" s="60"/>
      <c r="C184" s="61"/>
      <c r="D184" s="62"/>
      <c r="E184" s="62" t="n">
        <f aca="false">(D184/1.065)/1.05</f>
        <v>0</v>
      </c>
      <c r="F184" s="62" t="n">
        <f aca="false">+E184*5%</f>
        <v>0</v>
      </c>
      <c r="G184" s="62" t="n">
        <f aca="false">+F184/2</f>
        <v>0</v>
      </c>
      <c r="H184" s="62" t="n">
        <f aca="false">IF(G184&gt;20.00000001,20,G184)</f>
        <v>0</v>
      </c>
      <c r="I184" s="62"/>
      <c r="J184" s="62"/>
      <c r="K184" s="62" t="n">
        <f aca="false">+F184*20%</f>
        <v>0</v>
      </c>
      <c r="L184" s="62" t="n">
        <f aca="false">IF(K184&gt;5.000001,5,K184)</f>
        <v>0</v>
      </c>
      <c r="M184" s="62"/>
      <c r="N184" s="62"/>
    </row>
    <row r="185" s="81" customFormat="true" ht="12.75" hidden="false" customHeight="false" outlineLevel="0" collapsed="false">
      <c r="A185" s="47" t="n">
        <v>183</v>
      </c>
      <c r="B185" s="60"/>
      <c r="C185" s="61"/>
      <c r="D185" s="62"/>
      <c r="E185" s="62" t="n">
        <f aca="false">(D185/1.065)/1.05</f>
        <v>0</v>
      </c>
      <c r="F185" s="62" t="n">
        <f aca="false">+E185*5%</f>
        <v>0</v>
      </c>
      <c r="G185" s="62" t="n">
        <f aca="false">+F185/2</f>
        <v>0</v>
      </c>
      <c r="H185" s="62" t="n">
        <f aca="false">IF(G185&gt;20.00000001,20,G185)</f>
        <v>0</v>
      </c>
      <c r="I185" s="62"/>
      <c r="J185" s="62"/>
      <c r="K185" s="62" t="n">
        <f aca="false">+F185*20%</f>
        <v>0</v>
      </c>
      <c r="L185" s="62" t="n">
        <f aca="false">IF(K185&gt;5.000001,5,K185)</f>
        <v>0</v>
      </c>
      <c r="M185" s="62"/>
      <c r="N185" s="62"/>
    </row>
    <row r="186" s="81" customFormat="true" ht="12.75" hidden="false" customHeight="false" outlineLevel="0" collapsed="false">
      <c r="A186" s="47" t="n">
        <v>184</v>
      </c>
      <c r="B186" s="60"/>
      <c r="C186" s="61"/>
      <c r="D186" s="62"/>
      <c r="E186" s="62" t="n">
        <f aca="false">(D186/1.065)/1.05</f>
        <v>0</v>
      </c>
      <c r="F186" s="62" t="n">
        <f aca="false">+E186*5%</f>
        <v>0</v>
      </c>
      <c r="G186" s="62" t="n">
        <f aca="false">+F186/2</f>
        <v>0</v>
      </c>
      <c r="H186" s="62" t="n">
        <f aca="false">IF(G186&gt;20.00000001,20,G186)</f>
        <v>0</v>
      </c>
      <c r="I186" s="62"/>
      <c r="J186" s="62"/>
      <c r="K186" s="62" t="n">
        <f aca="false">+F186*20%</f>
        <v>0</v>
      </c>
      <c r="L186" s="62" t="n">
        <f aca="false">IF(K186&gt;5.000001,5,K186)</f>
        <v>0</v>
      </c>
      <c r="M186" s="62"/>
      <c r="N186" s="62"/>
    </row>
    <row r="187" s="81" customFormat="true" ht="12.75" hidden="false" customHeight="false" outlineLevel="0" collapsed="false">
      <c r="A187" s="47" t="n">
        <v>185</v>
      </c>
      <c r="B187" s="60"/>
      <c r="C187" s="61"/>
      <c r="D187" s="62"/>
      <c r="E187" s="62" t="n">
        <f aca="false">(D187/1.065)/1.05</f>
        <v>0</v>
      </c>
      <c r="F187" s="62" t="n">
        <f aca="false">+E187*5%</f>
        <v>0</v>
      </c>
      <c r="G187" s="62" t="n">
        <f aca="false">+F187/2</f>
        <v>0</v>
      </c>
      <c r="H187" s="62" t="n">
        <f aca="false">IF(G187&gt;20.00000001,20,G187)</f>
        <v>0</v>
      </c>
      <c r="I187" s="62"/>
      <c r="J187" s="62"/>
      <c r="K187" s="62" t="n">
        <f aca="false">+F187*20%</f>
        <v>0</v>
      </c>
      <c r="L187" s="62" t="n">
        <f aca="false">IF(K187&gt;5.000001,5,K187)</f>
        <v>0</v>
      </c>
      <c r="M187" s="62"/>
      <c r="N187" s="62"/>
    </row>
    <row r="188" s="81" customFormat="true" ht="12.75" hidden="false" customHeight="false" outlineLevel="0" collapsed="false">
      <c r="A188" s="47" t="n">
        <v>186</v>
      </c>
      <c r="B188" s="60"/>
      <c r="C188" s="61"/>
      <c r="D188" s="62"/>
      <c r="E188" s="62" t="n">
        <f aca="false">(D188/1.065)/1.05</f>
        <v>0</v>
      </c>
      <c r="F188" s="62" t="n">
        <f aca="false">+E188*5%</f>
        <v>0</v>
      </c>
      <c r="G188" s="62" t="n">
        <f aca="false">+F188/2</f>
        <v>0</v>
      </c>
      <c r="H188" s="62" t="n">
        <f aca="false">IF(G188&gt;20.00000001,20,G188)</f>
        <v>0</v>
      </c>
      <c r="I188" s="62"/>
      <c r="J188" s="62"/>
      <c r="K188" s="62" t="n">
        <f aca="false">+F188*20%</f>
        <v>0</v>
      </c>
      <c r="L188" s="62" t="n">
        <f aca="false">IF(K188&gt;5.000001,5,K188)</f>
        <v>0</v>
      </c>
      <c r="M188" s="62"/>
      <c r="N188" s="62"/>
    </row>
    <row r="189" s="81" customFormat="true" ht="12.75" hidden="false" customHeight="false" outlineLevel="0" collapsed="false">
      <c r="A189" s="47" t="n">
        <v>187</v>
      </c>
      <c r="B189" s="60"/>
      <c r="C189" s="61"/>
      <c r="D189" s="62"/>
      <c r="E189" s="62" t="n">
        <f aca="false">(D189/1.065)/1.05</f>
        <v>0</v>
      </c>
      <c r="F189" s="62" t="n">
        <f aca="false">+E189*5%</f>
        <v>0</v>
      </c>
      <c r="G189" s="62" t="n">
        <f aca="false">+F189/2</f>
        <v>0</v>
      </c>
      <c r="H189" s="62" t="n">
        <f aca="false">IF(G189&gt;20.00000001,20,G189)</f>
        <v>0</v>
      </c>
      <c r="I189" s="62"/>
      <c r="J189" s="62"/>
      <c r="K189" s="62" t="n">
        <f aca="false">+F189*20%</f>
        <v>0</v>
      </c>
      <c r="L189" s="62" t="n">
        <f aca="false">IF(K189&gt;5.000001,5,K189)</f>
        <v>0</v>
      </c>
      <c r="M189" s="62"/>
      <c r="N189" s="62"/>
    </row>
    <row r="190" s="81" customFormat="true" ht="12.75" hidden="false" customHeight="false" outlineLevel="0" collapsed="false">
      <c r="A190" s="47" t="n">
        <v>188</v>
      </c>
      <c r="B190" s="60"/>
      <c r="C190" s="61"/>
      <c r="D190" s="62"/>
      <c r="E190" s="62" t="n">
        <f aca="false">(D190/1.065)/1.05</f>
        <v>0</v>
      </c>
      <c r="F190" s="62" t="n">
        <f aca="false">+E190*5%</f>
        <v>0</v>
      </c>
      <c r="G190" s="62" t="n">
        <f aca="false">+F190/2</f>
        <v>0</v>
      </c>
      <c r="H190" s="62" t="n">
        <f aca="false">IF(G190&gt;20.00000001,20,G190)</f>
        <v>0</v>
      </c>
      <c r="I190" s="62"/>
      <c r="J190" s="62"/>
      <c r="K190" s="62" t="n">
        <f aca="false">+F190*20%</f>
        <v>0</v>
      </c>
      <c r="L190" s="62" t="n">
        <f aca="false">IF(K190&gt;5.000001,5,K190)</f>
        <v>0</v>
      </c>
      <c r="M190" s="62"/>
      <c r="N190" s="62"/>
    </row>
    <row r="191" s="81" customFormat="true" ht="12.75" hidden="false" customHeight="false" outlineLevel="0" collapsed="false">
      <c r="A191" s="47" t="n">
        <v>189</v>
      </c>
      <c r="B191" s="60"/>
      <c r="C191" s="61"/>
      <c r="D191" s="62"/>
      <c r="E191" s="62" t="n">
        <f aca="false">(D191/1.065)/1.05</f>
        <v>0</v>
      </c>
      <c r="F191" s="62" t="n">
        <f aca="false">+E191*5%</f>
        <v>0</v>
      </c>
      <c r="G191" s="62" t="n">
        <f aca="false">+F191/2</f>
        <v>0</v>
      </c>
      <c r="H191" s="62" t="n">
        <f aca="false">IF(G191&gt;20.00000001,20,G191)</f>
        <v>0</v>
      </c>
      <c r="I191" s="62"/>
      <c r="J191" s="62"/>
      <c r="K191" s="62" t="n">
        <f aca="false">+F191*20%</f>
        <v>0</v>
      </c>
      <c r="L191" s="62" t="n">
        <f aca="false">IF(K191&gt;5.000001,5,K191)</f>
        <v>0</v>
      </c>
      <c r="M191" s="62"/>
      <c r="N191" s="62"/>
    </row>
    <row r="192" s="81" customFormat="true" ht="12.75" hidden="false" customHeight="false" outlineLevel="0" collapsed="false">
      <c r="A192" s="47" t="n">
        <v>190</v>
      </c>
      <c r="B192" s="60"/>
      <c r="C192" s="61"/>
      <c r="D192" s="62"/>
      <c r="E192" s="62" t="n">
        <f aca="false">(D192/1.065)/1.05</f>
        <v>0</v>
      </c>
      <c r="F192" s="62" t="n">
        <f aca="false">+E192*5%</f>
        <v>0</v>
      </c>
      <c r="G192" s="62" t="n">
        <f aca="false">+F192/2</f>
        <v>0</v>
      </c>
      <c r="H192" s="62" t="n">
        <f aca="false">IF(G192&gt;20.00000001,20,G192)</f>
        <v>0</v>
      </c>
      <c r="I192" s="62"/>
      <c r="J192" s="62"/>
      <c r="K192" s="62" t="n">
        <f aca="false">+F192*20%</f>
        <v>0</v>
      </c>
      <c r="L192" s="62" t="n">
        <f aca="false">IF(K192&gt;5.000001,5,K192)</f>
        <v>0</v>
      </c>
      <c r="M192" s="62"/>
      <c r="N192" s="62"/>
    </row>
    <row r="193" s="81" customFormat="true" ht="12.75" hidden="false" customHeight="false" outlineLevel="0" collapsed="false">
      <c r="A193" s="47" t="n">
        <v>191</v>
      </c>
      <c r="B193" s="60"/>
      <c r="C193" s="61"/>
      <c r="D193" s="62"/>
      <c r="E193" s="62" t="n">
        <f aca="false">(D193/1.065)/1.05</f>
        <v>0</v>
      </c>
      <c r="F193" s="62" t="n">
        <f aca="false">+E193*5%</f>
        <v>0</v>
      </c>
      <c r="G193" s="62" t="n">
        <f aca="false">+F193/2</f>
        <v>0</v>
      </c>
      <c r="H193" s="62" t="n">
        <f aca="false">IF(G193&gt;20.00000001,20,G193)</f>
        <v>0</v>
      </c>
      <c r="I193" s="62"/>
      <c r="J193" s="62" t="n">
        <f aca="false">SUM(H180:H193)</f>
        <v>0</v>
      </c>
      <c r="K193" s="62" t="n">
        <f aca="false">+F193*20%</f>
        <v>0</v>
      </c>
      <c r="L193" s="62" t="n">
        <f aca="false">IF(K193&gt;5.000001,5,K193)</f>
        <v>0</v>
      </c>
      <c r="M193" s="62"/>
      <c r="N193" s="62" t="n">
        <f aca="false">SUM(L180:L193)</f>
        <v>0</v>
      </c>
    </row>
    <row r="194" s="81" customFormat="true" ht="12.75" hidden="false" customHeight="false" outlineLevel="0" collapsed="false">
      <c r="B194" s="89"/>
      <c r="C194" s="90"/>
      <c r="D194" s="91"/>
      <c r="E194" s="91"/>
      <c r="F194" s="91"/>
      <c r="G194" s="91"/>
      <c r="H194" s="91"/>
      <c r="I194" s="91"/>
      <c r="J194" s="91"/>
      <c r="K194" s="91"/>
      <c r="L194" s="91"/>
      <c r="M194" s="92"/>
      <c r="N194" s="91"/>
    </row>
    <row r="195" s="81" customFormat="true" ht="12.75" hidden="false" customHeight="false" outlineLevel="0" collapsed="false">
      <c r="B195" s="89"/>
      <c r="C195" s="90"/>
      <c r="D195" s="91"/>
      <c r="E195" s="91"/>
      <c r="F195" s="91"/>
      <c r="G195" s="91"/>
      <c r="H195" s="91"/>
      <c r="I195" s="91"/>
      <c r="J195" s="91"/>
      <c r="K195" s="91"/>
      <c r="L195" s="91"/>
      <c r="M195" s="92"/>
      <c r="N195" s="91"/>
    </row>
    <row r="196" s="81" customFormat="true" ht="12.75" hidden="false" customHeight="false" outlineLevel="0" collapsed="false">
      <c r="B196" s="89"/>
      <c r="C196" s="90"/>
      <c r="D196" s="91"/>
      <c r="E196" s="91"/>
      <c r="F196" s="91"/>
      <c r="G196" s="91"/>
      <c r="H196" s="91"/>
      <c r="I196" s="91"/>
      <c r="J196" s="91"/>
      <c r="K196" s="91"/>
      <c r="L196" s="91"/>
      <c r="M196" s="91"/>
      <c r="N196" s="91"/>
    </row>
    <row r="197" s="81" customFormat="true" ht="12.75" hidden="false" customHeight="false" outlineLevel="0" collapsed="false">
      <c r="B197" s="89"/>
      <c r="C197" s="90"/>
      <c r="D197" s="91"/>
      <c r="E197" s="91"/>
      <c r="F197" s="91"/>
      <c r="G197" s="91"/>
      <c r="H197" s="91"/>
      <c r="I197" s="91"/>
      <c r="J197" s="91"/>
      <c r="K197" s="91"/>
      <c r="L197" s="91"/>
      <c r="M197" s="91"/>
    </row>
    <row r="198" s="81" customFormat="true" ht="12.75" hidden="false" customHeight="false" outlineLevel="0" collapsed="false">
      <c r="B198" s="89"/>
      <c r="C198" s="90"/>
      <c r="D198" s="91"/>
      <c r="E198" s="91"/>
      <c r="F198" s="91"/>
      <c r="G198" s="91"/>
      <c r="H198" s="91"/>
      <c r="I198" s="91"/>
      <c r="J198" s="91"/>
      <c r="K198" s="91"/>
      <c r="L198" s="91"/>
      <c r="M198" s="91"/>
    </row>
    <row r="199" s="81" customFormat="true" ht="12.75" hidden="false" customHeight="false" outlineLevel="0" collapsed="false">
      <c r="A199" s="93"/>
      <c r="B199" s="89"/>
      <c r="C199" s="90"/>
      <c r="D199" s="91"/>
      <c r="E199" s="91"/>
      <c r="F199" s="91"/>
      <c r="G199" s="91"/>
      <c r="H199" s="91"/>
      <c r="I199" s="91"/>
      <c r="J199" s="91"/>
      <c r="K199" s="91"/>
      <c r="L199" s="91"/>
      <c r="M199" s="91"/>
    </row>
    <row r="200" customFormat="false" ht="25.5" hidden="false" customHeight="true" outlineLevel="0" collapsed="false">
      <c r="B200" s="89"/>
      <c r="C200" s="90"/>
      <c r="D200" s="91"/>
      <c r="E200" s="94" t="s">
        <v>29</v>
      </c>
      <c r="F200" s="95" t="s">
        <v>30</v>
      </c>
      <c r="G200" s="94" t="s">
        <v>31</v>
      </c>
      <c r="H200" s="91"/>
      <c r="I200" s="91"/>
      <c r="J200" s="91"/>
      <c r="K200" s="91"/>
      <c r="L200" s="91"/>
      <c r="M200" s="91"/>
      <c r="N200" s="81"/>
    </row>
    <row r="201" customFormat="false" ht="20.1" hidden="false" customHeight="true" outlineLevel="0" collapsed="false">
      <c r="A201" s="81"/>
      <c r="B201" s="89"/>
      <c r="C201" s="90"/>
      <c r="D201" s="91"/>
      <c r="E201" s="62" t="s">
        <v>32</v>
      </c>
      <c r="F201" s="62" t="n">
        <f aca="false">J33+J123+J153</f>
        <v>0</v>
      </c>
      <c r="G201" s="62"/>
      <c r="H201" s="91"/>
      <c r="I201" s="91"/>
      <c r="J201" s="91"/>
      <c r="K201" s="91"/>
      <c r="L201" s="91"/>
      <c r="M201" s="91"/>
      <c r="N201" s="81"/>
    </row>
    <row r="202" customFormat="false" ht="20.1" hidden="false" customHeight="true" outlineLevel="0" collapsed="false">
      <c r="A202" s="81"/>
      <c r="B202" s="89"/>
      <c r="C202" s="90"/>
      <c r="D202" s="91"/>
      <c r="E202" s="62" t="s">
        <v>32</v>
      </c>
      <c r="F202" s="62" t="n">
        <f aca="false">J96+J144+J193</f>
        <v>0</v>
      </c>
      <c r="G202" s="62"/>
      <c r="H202" s="91"/>
      <c r="I202" s="96" t="s">
        <v>33</v>
      </c>
      <c r="J202" s="97"/>
      <c r="K202" s="97"/>
      <c r="L202" s="91"/>
      <c r="M202" s="91"/>
      <c r="N202" s="81"/>
    </row>
    <row r="203" customFormat="false" ht="20.1" hidden="false" customHeight="true" outlineLevel="0" collapsed="false">
      <c r="A203" s="81"/>
      <c r="B203" s="89"/>
      <c r="C203" s="90"/>
      <c r="D203" s="91"/>
      <c r="E203" s="62" t="s">
        <v>32</v>
      </c>
      <c r="F203" s="62" t="n">
        <f aca="false">J52+J179</f>
        <v>0</v>
      </c>
      <c r="G203" s="62"/>
      <c r="H203" s="91"/>
      <c r="I203" s="97"/>
      <c r="J203" s="97"/>
      <c r="K203" s="97"/>
      <c r="L203" s="91"/>
      <c r="M203" s="91"/>
      <c r="N203" s="81"/>
    </row>
    <row r="204" customFormat="false" ht="20.1" hidden="false" customHeight="true" outlineLevel="0" collapsed="false">
      <c r="A204" s="81"/>
      <c r="B204" s="89"/>
      <c r="C204" s="90"/>
      <c r="D204" s="91"/>
      <c r="E204" s="62" t="s">
        <v>34</v>
      </c>
      <c r="F204" s="62" t="n">
        <f aca="false">N33+N52+N153+N193</f>
        <v>0</v>
      </c>
      <c r="G204" s="62"/>
      <c r="H204" s="91"/>
      <c r="I204" s="97"/>
      <c r="J204" s="97"/>
      <c r="K204" s="97"/>
      <c r="L204" s="91"/>
      <c r="M204" s="91"/>
      <c r="N204" s="81"/>
    </row>
    <row r="205" customFormat="false" ht="20.1" hidden="false" customHeight="true" outlineLevel="0" collapsed="false">
      <c r="A205" s="81"/>
      <c r="B205" s="89"/>
      <c r="C205" s="90"/>
      <c r="D205" s="91"/>
      <c r="E205" s="62" t="s">
        <v>34</v>
      </c>
      <c r="F205" s="62" t="n">
        <f aca="false">N96+N123+N144+N179</f>
        <v>0</v>
      </c>
      <c r="G205" s="62"/>
      <c r="H205" s="91"/>
      <c r="I205" s="91"/>
      <c r="J205" s="91"/>
      <c r="K205" s="91"/>
      <c r="L205" s="91"/>
      <c r="M205" s="91"/>
      <c r="N205" s="81"/>
    </row>
    <row r="206" customFormat="false" ht="12.75" hidden="false" customHeight="false" outlineLevel="0" collapsed="false">
      <c r="A206" s="81"/>
      <c r="B206" s="89"/>
      <c r="C206" s="90"/>
      <c r="D206" s="91"/>
      <c r="E206" s="91"/>
      <c r="F206" s="91"/>
      <c r="G206" s="91"/>
      <c r="H206" s="91"/>
      <c r="I206" s="91"/>
      <c r="J206" s="91"/>
      <c r="K206" s="91"/>
      <c r="L206" s="91"/>
      <c r="M206" s="91"/>
      <c r="N206" s="81"/>
    </row>
    <row r="207" customFormat="false" ht="12.75" hidden="false" customHeight="false" outlineLevel="0" collapsed="false">
      <c r="A207" s="81"/>
      <c r="B207" s="89"/>
      <c r="C207" s="90"/>
      <c r="D207" s="91"/>
      <c r="E207" s="91"/>
      <c r="F207" s="91"/>
      <c r="G207" s="91"/>
      <c r="H207" s="91"/>
      <c r="I207" s="91"/>
      <c r="J207" s="91"/>
      <c r="K207" s="91"/>
      <c r="L207" s="91"/>
      <c r="M207" s="91"/>
      <c r="N207" s="81"/>
    </row>
    <row r="208" s="81" customFormat="true" ht="12.75" hidden="false" customHeight="false" outlineLevel="0" collapsed="false">
      <c r="B208" s="89"/>
      <c r="C208" s="90"/>
      <c r="D208" s="91"/>
      <c r="E208" s="91"/>
      <c r="F208" s="91"/>
      <c r="G208" s="91"/>
      <c r="H208" s="91"/>
      <c r="I208" s="91"/>
      <c r="J208" s="91"/>
      <c r="K208" s="91"/>
      <c r="L208" s="91"/>
      <c r="M208" s="91"/>
    </row>
    <row r="209" s="81" customFormat="true" ht="12.75" hidden="false" customHeight="false" outlineLevel="0" collapsed="false">
      <c r="B209" s="89"/>
      <c r="C209" s="90"/>
      <c r="D209" s="91"/>
      <c r="E209" s="91"/>
      <c r="F209" s="91"/>
      <c r="G209" s="91"/>
      <c r="H209" s="91"/>
      <c r="I209" s="91"/>
      <c r="J209" s="91"/>
      <c r="K209" s="91"/>
      <c r="L209" s="91"/>
      <c r="M209" s="91"/>
    </row>
    <row r="210" s="81" customFormat="true" ht="12.75" hidden="false" customHeight="false" outlineLevel="0" collapsed="false">
      <c r="B210" s="89"/>
      <c r="C210" s="90"/>
      <c r="D210" s="91"/>
      <c r="E210" s="91"/>
      <c r="F210" s="91"/>
      <c r="G210" s="91"/>
      <c r="H210" s="91"/>
      <c r="I210" s="91"/>
      <c r="J210" s="91"/>
      <c r="K210" s="91"/>
      <c r="L210" s="91"/>
      <c r="M210" s="91"/>
    </row>
    <row r="211" s="81" customFormat="true" ht="12.75" hidden="false" customHeight="false" outlineLevel="0" collapsed="false">
      <c r="B211" s="89"/>
      <c r="C211" s="90"/>
      <c r="D211" s="91"/>
      <c r="E211" s="91"/>
      <c r="F211" s="91"/>
      <c r="G211" s="91"/>
      <c r="H211" s="91"/>
      <c r="I211" s="91"/>
      <c r="J211" s="91"/>
      <c r="K211" s="91"/>
      <c r="L211" s="91"/>
      <c r="M211" s="91"/>
      <c r="N211" s="91"/>
    </row>
    <row r="212" s="81" customFormat="true" ht="12.75" hidden="false" customHeight="false" outlineLevel="0" collapsed="false">
      <c r="B212" s="89"/>
      <c r="C212" s="90"/>
      <c r="D212" s="91"/>
      <c r="E212" s="91"/>
      <c r="F212" s="91"/>
      <c r="G212" s="91"/>
      <c r="H212" s="91"/>
      <c r="I212" s="91"/>
      <c r="J212" s="91"/>
      <c r="K212" s="91"/>
      <c r="L212" s="91"/>
      <c r="M212" s="91"/>
      <c r="N212" s="91"/>
    </row>
    <row r="213" s="81" customFormat="true" ht="12.75" hidden="false" customHeight="false" outlineLevel="0" collapsed="false">
      <c r="B213" s="89"/>
      <c r="C213" s="90"/>
      <c r="D213" s="91"/>
      <c r="E213" s="91"/>
      <c r="F213" s="91"/>
      <c r="G213" s="91"/>
      <c r="H213" s="91"/>
      <c r="I213" s="91"/>
      <c r="J213" s="91"/>
      <c r="K213" s="91"/>
      <c r="L213" s="91"/>
      <c r="M213" s="91"/>
    </row>
    <row r="214" s="81" customFormat="true" ht="12.75" hidden="false" customHeight="false" outlineLevel="0" collapsed="false">
      <c r="B214" s="89"/>
      <c r="C214" s="90"/>
      <c r="D214" s="91"/>
      <c r="E214" s="91"/>
      <c r="F214" s="91"/>
      <c r="G214" s="91"/>
      <c r="H214" s="91"/>
      <c r="I214" s="91"/>
      <c r="J214" s="91"/>
      <c r="K214" s="91"/>
      <c r="L214" s="91"/>
      <c r="M214" s="91"/>
    </row>
    <row r="215" s="81" customFormat="true" ht="12.75" hidden="false" customHeight="false" outlineLevel="0" collapsed="false">
      <c r="B215" s="89"/>
      <c r="C215" s="90"/>
      <c r="D215" s="91"/>
      <c r="E215" s="91"/>
      <c r="F215" s="91"/>
      <c r="G215" s="91"/>
      <c r="H215" s="91"/>
      <c r="I215" s="91"/>
      <c r="J215" s="91"/>
      <c r="K215" s="91"/>
      <c r="L215" s="91"/>
      <c r="M215" s="91"/>
    </row>
    <row r="216" s="81" customFormat="true" ht="12.75" hidden="false" customHeight="false" outlineLevel="0" collapsed="false">
      <c r="B216" s="89"/>
      <c r="C216" s="90"/>
      <c r="D216" s="91"/>
      <c r="E216" s="91"/>
      <c r="F216" s="91"/>
      <c r="G216" s="91"/>
      <c r="H216" s="91"/>
      <c r="I216" s="91"/>
      <c r="J216" s="91"/>
      <c r="K216" s="91"/>
      <c r="L216" s="91"/>
      <c r="M216" s="91"/>
    </row>
    <row r="217" s="81" customFormat="true" ht="12.75" hidden="false" customHeight="false" outlineLevel="0" collapsed="false">
      <c r="B217" s="89"/>
      <c r="C217" s="90"/>
      <c r="D217" s="91"/>
      <c r="E217" s="91"/>
      <c r="F217" s="91"/>
      <c r="G217" s="91"/>
      <c r="H217" s="91"/>
      <c r="I217" s="91"/>
      <c r="J217" s="91"/>
      <c r="K217" s="91"/>
      <c r="L217" s="91"/>
      <c r="M217" s="91"/>
    </row>
    <row r="218" s="81" customFormat="true" ht="12.75" hidden="false" customHeight="false" outlineLevel="0" collapsed="false">
      <c r="B218" s="89"/>
      <c r="C218" s="90"/>
      <c r="D218" s="91"/>
      <c r="E218" s="91"/>
      <c r="F218" s="91"/>
      <c r="G218" s="91"/>
      <c r="H218" s="91"/>
      <c r="I218" s="91"/>
      <c r="J218" s="91"/>
      <c r="K218" s="91"/>
      <c r="L218" s="91"/>
      <c r="M218" s="91"/>
    </row>
    <row r="219" s="81" customFormat="true" ht="12.75" hidden="false" customHeight="false" outlineLevel="0" collapsed="false">
      <c r="B219" s="89"/>
      <c r="C219" s="90"/>
      <c r="D219" s="91"/>
      <c r="E219" s="91"/>
      <c r="F219" s="91"/>
      <c r="G219" s="91"/>
      <c r="H219" s="91"/>
      <c r="I219" s="91"/>
      <c r="J219" s="91"/>
      <c r="K219" s="91"/>
      <c r="L219" s="91"/>
      <c r="M219" s="91"/>
    </row>
    <row r="220" s="81" customFormat="true" ht="12.75" hidden="false" customHeight="false" outlineLevel="0" collapsed="false">
      <c r="B220" s="89"/>
      <c r="C220" s="90"/>
      <c r="D220" s="91"/>
      <c r="E220" s="91"/>
      <c r="F220" s="91"/>
      <c r="G220" s="91"/>
      <c r="H220" s="91"/>
      <c r="I220" s="91"/>
      <c r="J220" s="91"/>
      <c r="K220" s="91"/>
      <c r="L220" s="91"/>
      <c r="M220" s="91"/>
    </row>
    <row r="221" s="81" customFormat="true" ht="12.75" hidden="false" customHeight="false" outlineLevel="0" collapsed="false">
      <c r="B221" s="89"/>
      <c r="C221" s="90"/>
      <c r="D221" s="91"/>
      <c r="E221" s="91"/>
      <c r="F221" s="91"/>
      <c r="G221" s="91"/>
      <c r="H221" s="91"/>
      <c r="I221" s="91"/>
      <c r="J221" s="91"/>
      <c r="K221" s="91"/>
      <c r="L221" s="91"/>
      <c r="M221" s="91"/>
    </row>
    <row r="222" s="81" customFormat="true" ht="12.75" hidden="false" customHeight="false" outlineLevel="0" collapsed="false">
      <c r="B222" s="89"/>
      <c r="C222" s="90"/>
      <c r="D222" s="91"/>
      <c r="E222" s="91"/>
      <c r="F222" s="91"/>
      <c r="G222" s="91"/>
      <c r="H222" s="91"/>
      <c r="I222" s="91"/>
      <c r="J222" s="91"/>
      <c r="K222" s="91"/>
      <c r="L222" s="91"/>
      <c r="M222" s="91"/>
    </row>
    <row r="223" s="81" customFormat="true" ht="12.75" hidden="false" customHeight="false" outlineLevel="0" collapsed="false">
      <c r="B223" s="89"/>
      <c r="C223" s="90"/>
      <c r="D223" s="91"/>
      <c r="E223" s="91"/>
      <c r="F223" s="91"/>
      <c r="G223" s="91"/>
      <c r="H223" s="91"/>
      <c r="I223" s="91"/>
      <c r="J223" s="91"/>
      <c r="K223" s="91"/>
      <c r="L223" s="91"/>
      <c r="M223" s="91"/>
    </row>
    <row r="224" s="81" customFormat="true" ht="12.75" hidden="false" customHeight="false" outlineLevel="0" collapsed="false">
      <c r="B224" s="89"/>
      <c r="C224" s="90"/>
      <c r="D224" s="91"/>
      <c r="E224" s="91"/>
      <c r="F224" s="91"/>
      <c r="G224" s="91"/>
      <c r="H224" s="91"/>
      <c r="I224" s="91"/>
      <c r="J224" s="91"/>
      <c r="K224" s="91"/>
      <c r="L224" s="91"/>
      <c r="M224" s="91"/>
    </row>
    <row r="225" s="81" customFormat="true" ht="12.75" hidden="false" customHeight="false" outlineLevel="0" collapsed="false">
      <c r="B225" s="89"/>
      <c r="C225" s="90"/>
      <c r="D225" s="91"/>
      <c r="E225" s="91"/>
      <c r="F225" s="91"/>
      <c r="G225" s="91"/>
      <c r="H225" s="91"/>
      <c r="I225" s="91"/>
      <c r="J225" s="91"/>
      <c r="K225" s="91"/>
      <c r="L225" s="91"/>
      <c r="M225" s="91"/>
    </row>
    <row r="226" s="81" customFormat="true" ht="12.75" hidden="false" customHeight="false" outlineLevel="0" collapsed="false">
      <c r="B226" s="89"/>
      <c r="C226" s="90"/>
      <c r="D226" s="91"/>
      <c r="E226" s="91"/>
      <c r="F226" s="91"/>
      <c r="G226" s="91"/>
      <c r="H226" s="91"/>
      <c r="I226" s="91"/>
      <c r="J226" s="91"/>
      <c r="K226" s="91"/>
      <c r="L226" s="91"/>
      <c r="M226" s="91"/>
    </row>
    <row r="227" s="81" customFormat="true" ht="12.75" hidden="false" customHeight="false" outlineLevel="0" collapsed="false">
      <c r="B227" s="89"/>
      <c r="C227" s="90"/>
      <c r="D227" s="91"/>
      <c r="E227" s="91"/>
      <c r="F227" s="91"/>
      <c r="G227" s="91"/>
      <c r="H227" s="91"/>
      <c r="I227" s="91"/>
      <c r="J227" s="91"/>
      <c r="K227" s="91"/>
      <c r="L227" s="91"/>
      <c r="M227" s="91"/>
    </row>
    <row r="228" s="81" customFormat="true" ht="12.75" hidden="false" customHeight="false" outlineLevel="0" collapsed="false">
      <c r="B228" s="89"/>
      <c r="C228" s="90"/>
      <c r="D228" s="91"/>
      <c r="E228" s="91"/>
      <c r="F228" s="91"/>
      <c r="G228" s="91"/>
      <c r="H228" s="91"/>
      <c r="I228" s="91"/>
      <c r="J228" s="91"/>
      <c r="K228" s="91"/>
      <c r="L228" s="91"/>
      <c r="M228" s="91"/>
    </row>
    <row r="229" s="81" customFormat="true" ht="12.75" hidden="false" customHeight="false" outlineLevel="0" collapsed="false">
      <c r="B229" s="89"/>
      <c r="C229" s="90"/>
      <c r="D229" s="91"/>
      <c r="E229" s="91"/>
      <c r="F229" s="91"/>
      <c r="G229" s="91"/>
      <c r="H229" s="91"/>
      <c r="I229" s="91"/>
      <c r="J229" s="91"/>
      <c r="K229" s="91"/>
      <c r="L229" s="91"/>
      <c r="M229" s="91"/>
    </row>
    <row r="230" s="81" customFormat="true" ht="12.75" hidden="false" customHeight="false" outlineLevel="0" collapsed="false">
      <c r="B230" s="89"/>
      <c r="C230" s="90"/>
      <c r="D230" s="91"/>
      <c r="E230" s="91"/>
      <c r="F230" s="91"/>
      <c r="G230" s="91"/>
      <c r="H230" s="91"/>
      <c r="I230" s="91"/>
      <c r="J230" s="91"/>
      <c r="K230" s="91"/>
      <c r="L230" s="91"/>
      <c r="M230" s="91"/>
    </row>
    <row r="231" s="81" customFormat="true" ht="12.75" hidden="false" customHeight="false" outlineLevel="0" collapsed="false">
      <c r="B231" s="89"/>
      <c r="C231" s="90"/>
      <c r="D231" s="91"/>
      <c r="E231" s="91"/>
      <c r="F231" s="91"/>
      <c r="G231" s="91"/>
      <c r="H231" s="91"/>
      <c r="I231" s="91"/>
      <c r="J231" s="91"/>
      <c r="K231" s="91"/>
      <c r="L231" s="91"/>
      <c r="M231" s="91"/>
    </row>
    <row r="232" s="81" customFormat="true" ht="12.75" hidden="false" customHeight="false" outlineLevel="0" collapsed="false">
      <c r="B232" s="89"/>
      <c r="C232" s="90"/>
      <c r="D232" s="91"/>
      <c r="E232" s="91"/>
      <c r="F232" s="91"/>
      <c r="G232" s="91"/>
      <c r="H232" s="91"/>
      <c r="I232" s="91"/>
      <c r="J232" s="91"/>
      <c r="K232" s="91"/>
      <c r="L232" s="91"/>
      <c r="M232" s="91"/>
    </row>
    <row r="233" s="81" customFormat="true" ht="12.75" hidden="false" customHeight="false" outlineLevel="0" collapsed="false">
      <c r="B233" s="89"/>
      <c r="C233" s="90"/>
      <c r="D233" s="91"/>
      <c r="E233" s="91"/>
      <c r="F233" s="91"/>
      <c r="G233" s="91"/>
      <c r="H233" s="91"/>
      <c r="I233" s="91"/>
      <c r="J233" s="91"/>
      <c r="K233" s="91"/>
      <c r="L233" s="91"/>
      <c r="M233" s="91"/>
      <c r="N233" s="91"/>
    </row>
    <row r="234" s="81" customFormat="true" ht="12.75" hidden="false" customHeight="false" outlineLevel="0" collapsed="false">
      <c r="B234" s="89"/>
      <c r="C234" s="90"/>
      <c r="D234" s="91"/>
      <c r="E234" s="91"/>
      <c r="F234" s="91"/>
      <c r="G234" s="91"/>
      <c r="H234" s="91"/>
      <c r="I234" s="91"/>
      <c r="J234" s="91"/>
      <c r="K234" s="91"/>
      <c r="L234" s="91"/>
      <c r="M234" s="91"/>
      <c r="N234" s="91"/>
    </row>
    <row r="235" s="81" customFormat="true" ht="12.75" hidden="false" customHeight="false" outlineLevel="0" collapsed="false">
      <c r="B235" s="89"/>
      <c r="C235" s="90"/>
      <c r="D235" s="98"/>
      <c r="E235" s="91"/>
      <c r="F235" s="91"/>
      <c r="G235" s="91"/>
      <c r="H235" s="91"/>
      <c r="I235" s="91"/>
      <c r="J235" s="91"/>
      <c r="K235" s="91"/>
      <c r="L235" s="91"/>
      <c r="M235" s="91"/>
      <c r="N235" s="91"/>
    </row>
    <row r="236" s="81" customFormat="true" ht="12.75" hidden="false" customHeight="false" outlineLevel="0" collapsed="false">
      <c r="B236" s="89"/>
      <c r="C236" s="90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</row>
    <row r="237" s="81" customFormat="true" ht="12.75" hidden="false" customHeight="false" outlineLevel="0" collapsed="false">
      <c r="B237" s="89"/>
      <c r="C237" s="90"/>
      <c r="D237" s="91"/>
      <c r="E237" s="91"/>
      <c r="F237" s="91"/>
      <c r="G237" s="91"/>
      <c r="H237" s="91"/>
      <c r="I237" s="91"/>
      <c r="J237" s="91"/>
      <c r="K237" s="91"/>
      <c r="L237" s="91"/>
      <c r="M237" s="91"/>
    </row>
    <row r="238" s="81" customFormat="true" ht="12.75" hidden="false" customHeight="false" outlineLevel="0" collapsed="false">
      <c r="B238" s="89"/>
      <c r="C238" s="90"/>
      <c r="D238" s="91"/>
      <c r="E238" s="91"/>
      <c r="F238" s="91"/>
      <c r="G238" s="91"/>
      <c r="H238" s="91"/>
      <c r="I238" s="91"/>
      <c r="J238" s="91"/>
      <c r="K238" s="91"/>
      <c r="L238" s="91"/>
      <c r="M238" s="91"/>
    </row>
    <row r="239" s="81" customFormat="true" ht="12.75" hidden="false" customHeight="false" outlineLevel="0" collapsed="false">
      <c r="B239" s="89"/>
      <c r="C239" s="90"/>
      <c r="D239" s="91"/>
      <c r="E239" s="91"/>
      <c r="F239" s="91"/>
      <c r="G239" s="91"/>
      <c r="H239" s="91"/>
      <c r="I239" s="91"/>
      <c r="J239" s="91"/>
      <c r="K239" s="91"/>
      <c r="L239" s="91"/>
      <c r="M239" s="91"/>
    </row>
    <row r="240" s="81" customFormat="true" ht="12.75" hidden="false" customHeight="false" outlineLevel="0" collapsed="false">
      <c r="B240" s="89"/>
      <c r="C240" s="90"/>
      <c r="D240" s="98"/>
      <c r="E240" s="91"/>
      <c r="F240" s="91"/>
      <c r="G240" s="91"/>
      <c r="H240" s="91"/>
      <c r="I240" s="91"/>
      <c r="J240" s="91"/>
      <c r="K240" s="91"/>
      <c r="L240" s="91"/>
      <c r="M240" s="91"/>
    </row>
    <row r="241" s="81" customFormat="true" ht="12.75" hidden="false" customHeight="false" outlineLevel="0" collapsed="false">
      <c r="B241" s="89"/>
      <c r="C241" s="90"/>
      <c r="D241" s="91"/>
      <c r="E241" s="91"/>
      <c r="F241" s="91"/>
      <c r="G241" s="91"/>
      <c r="H241" s="91"/>
      <c r="I241" s="91"/>
      <c r="J241" s="91"/>
      <c r="K241" s="91"/>
      <c r="L241" s="91"/>
      <c r="M241" s="91"/>
    </row>
    <row r="242" s="81" customFormat="true" ht="12.75" hidden="false" customHeight="false" outlineLevel="0" collapsed="false">
      <c r="B242" s="89"/>
      <c r="C242" s="90"/>
      <c r="D242" s="91"/>
      <c r="E242" s="91"/>
      <c r="F242" s="91"/>
      <c r="G242" s="91"/>
      <c r="H242" s="91"/>
      <c r="I242" s="91"/>
      <c r="J242" s="91"/>
      <c r="K242" s="91"/>
      <c r="L242" s="91"/>
      <c r="M242" s="91"/>
    </row>
    <row r="243" s="81" customFormat="true" ht="12.75" hidden="false" customHeight="false" outlineLevel="0" collapsed="false">
      <c r="B243" s="89"/>
      <c r="C243" s="90"/>
      <c r="D243" s="91"/>
      <c r="E243" s="91"/>
      <c r="F243" s="91"/>
      <c r="G243" s="91"/>
      <c r="H243" s="91"/>
      <c r="I243" s="91"/>
      <c r="J243" s="91"/>
      <c r="K243" s="91"/>
      <c r="L243" s="91"/>
      <c r="M243" s="91"/>
    </row>
    <row r="244" s="81" customFormat="true" ht="10.5" hidden="false" customHeight="true" outlineLevel="0" collapsed="false">
      <c r="B244" s="89"/>
      <c r="C244" s="90"/>
      <c r="D244" s="91"/>
      <c r="E244" s="91"/>
      <c r="F244" s="91"/>
      <c r="G244" s="91"/>
      <c r="H244" s="91"/>
      <c r="I244" s="91"/>
      <c r="J244" s="91"/>
      <c r="K244" s="91"/>
      <c r="L244" s="91"/>
      <c r="M244" s="91"/>
      <c r="N244" s="91"/>
    </row>
    <row r="245" s="81" customFormat="true" ht="12.75" hidden="false" customHeight="false" outlineLevel="0" collapsed="false">
      <c r="B245" s="89"/>
      <c r="C245" s="90"/>
      <c r="D245" s="91"/>
      <c r="E245" s="91"/>
      <c r="F245" s="91"/>
      <c r="G245" s="91"/>
      <c r="H245" s="91"/>
      <c r="I245" s="91"/>
      <c r="J245" s="91"/>
      <c r="K245" s="91"/>
      <c r="L245" s="91"/>
      <c r="M245" s="91"/>
    </row>
    <row r="246" s="81" customFormat="true" ht="12.75" hidden="false" customHeight="false" outlineLevel="0" collapsed="false">
      <c r="B246" s="89"/>
      <c r="C246" s="90"/>
      <c r="D246" s="91"/>
      <c r="E246" s="91"/>
      <c r="F246" s="91"/>
      <c r="G246" s="91"/>
      <c r="H246" s="91"/>
      <c r="I246" s="91"/>
      <c r="J246" s="91"/>
      <c r="K246" s="91"/>
      <c r="L246" s="91"/>
      <c r="M246" s="91"/>
    </row>
    <row r="247" s="81" customFormat="true" ht="12.75" hidden="false" customHeight="false" outlineLevel="0" collapsed="false">
      <c r="B247" s="89"/>
      <c r="C247" s="90"/>
      <c r="D247" s="91"/>
      <c r="E247" s="91"/>
      <c r="F247" s="91"/>
      <c r="G247" s="91"/>
      <c r="H247" s="91"/>
      <c r="I247" s="91"/>
      <c r="J247" s="91"/>
      <c r="K247" s="91"/>
      <c r="L247" s="91"/>
      <c r="M247" s="91"/>
    </row>
    <row r="248" s="81" customFormat="true" ht="12.75" hidden="false" customHeight="false" outlineLevel="0" collapsed="false">
      <c r="B248" s="89"/>
      <c r="C248" s="90"/>
      <c r="D248" s="91"/>
      <c r="E248" s="91"/>
      <c r="F248" s="91"/>
      <c r="G248" s="91"/>
      <c r="H248" s="91"/>
      <c r="I248" s="91"/>
      <c r="J248" s="91"/>
      <c r="K248" s="91"/>
      <c r="L248" s="91"/>
      <c r="M248" s="91"/>
    </row>
    <row r="249" s="81" customFormat="true" ht="12.75" hidden="false" customHeight="false" outlineLevel="0" collapsed="false">
      <c r="B249" s="89"/>
      <c r="C249" s="90"/>
      <c r="D249" s="91"/>
      <c r="E249" s="91"/>
      <c r="F249" s="91"/>
      <c r="G249" s="91"/>
      <c r="H249" s="91"/>
      <c r="I249" s="91"/>
      <c r="J249" s="91"/>
      <c r="K249" s="91"/>
      <c r="L249" s="91"/>
      <c r="M249" s="91"/>
    </row>
    <row r="250" s="81" customFormat="true" ht="12.75" hidden="false" customHeight="false" outlineLevel="0" collapsed="false">
      <c r="B250" s="89"/>
      <c r="C250" s="90"/>
      <c r="D250" s="91"/>
      <c r="E250" s="91"/>
      <c r="F250" s="91"/>
      <c r="G250" s="91"/>
      <c r="H250" s="91"/>
      <c r="I250" s="91"/>
      <c r="J250" s="91"/>
      <c r="K250" s="91"/>
      <c r="L250" s="91"/>
      <c r="M250" s="91"/>
    </row>
    <row r="251" s="81" customFormat="true" ht="12.75" hidden="false" customHeight="false" outlineLevel="0" collapsed="false">
      <c r="B251" s="89"/>
      <c r="C251" s="90"/>
      <c r="D251" s="91"/>
      <c r="E251" s="91"/>
      <c r="F251" s="91"/>
      <c r="G251" s="91"/>
      <c r="H251" s="91"/>
      <c r="I251" s="91"/>
      <c r="J251" s="91"/>
      <c r="K251" s="91"/>
      <c r="L251" s="91"/>
      <c r="M251" s="91"/>
    </row>
    <row r="252" s="81" customFormat="true" ht="12.75" hidden="false" customHeight="false" outlineLevel="0" collapsed="false">
      <c r="B252" s="89"/>
      <c r="C252" s="90"/>
      <c r="D252" s="91"/>
      <c r="E252" s="91"/>
      <c r="F252" s="91"/>
      <c r="G252" s="91"/>
      <c r="H252" s="91"/>
      <c r="I252" s="91"/>
      <c r="J252" s="91"/>
      <c r="K252" s="91"/>
      <c r="L252" s="91"/>
      <c r="M252" s="91"/>
    </row>
    <row r="253" s="81" customFormat="true" ht="12.75" hidden="false" customHeight="false" outlineLevel="0" collapsed="false">
      <c r="B253" s="89"/>
      <c r="C253" s="90"/>
      <c r="D253" s="91"/>
      <c r="E253" s="91"/>
      <c r="F253" s="91"/>
      <c r="G253" s="91"/>
      <c r="H253" s="91"/>
      <c r="I253" s="91"/>
      <c r="J253" s="91"/>
      <c r="K253" s="91"/>
      <c r="L253" s="91"/>
      <c r="M253" s="91"/>
      <c r="N253" s="91"/>
    </row>
    <row r="254" s="81" customFormat="true" ht="12.75" hidden="false" customHeight="false" outlineLevel="0" collapsed="false">
      <c r="B254" s="89"/>
      <c r="C254" s="90"/>
      <c r="D254" s="91"/>
      <c r="E254" s="91"/>
      <c r="F254" s="91"/>
      <c r="G254" s="91"/>
      <c r="H254" s="91"/>
      <c r="I254" s="91"/>
      <c r="J254" s="91"/>
      <c r="K254" s="91"/>
      <c r="L254" s="91"/>
      <c r="M254" s="91"/>
    </row>
    <row r="255" s="81" customFormat="true" ht="12.75" hidden="false" customHeight="false" outlineLevel="0" collapsed="false">
      <c r="B255" s="89"/>
      <c r="C255" s="90"/>
      <c r="D255" s="91"/>
      <c r="E255" s="91"/>
      <c r="F255" s="91"/>
      <c r="G255" s="91"/>
      <c r="H255" s="91"/>
      <c r="I255" s="91"/>
      <c r="J255" s="91"/>
      <c r="K255" s="91"/>
      <c r="L255" s="91"/>
      <c r="M255" s="91"/>
      <c r="N255" s="91"/>
    </row>
    <row r="256" s="81" customFormat="true" ht="12.75" hidden="false" customHeight="false" outlineLevel="0" collapsed="false">
      <c r="B256" s="89"/>
      <c r="C256" s="90"/>
      <c r="D256" s="91"/>
      <c r="E256" s="91"/>
      <c r="F256" s="91"/>
      <c r="G256" s="91"/>
      <c r="H256" s="91"/>
      <c r="I256" s="91"/>
      <c r="J256" s="91"/>
      <c r="K256" s="91"/>
      <c r="L256" s="91"/>
      <c r="M256" s="91"/>
    </row>
    <row r="257" s="81" customFormat="true" ht="12.75" hidden="false" customHeight="false" outlineLevel="0" collapsed="false">
      <c r="B257" s="89"/>
      <c r="C257" s="90"/>
      <c r="D257" s="91"/>
      <c r="E257" s="91"/>
      <c r="F257" s="91"/>
      <c r="G257" s="91"/>
      <c r="H257" s="91"/>
      <c r="I257" s="91"/>
      <c r="J257" s="91"/>
      <c r="K257" s="91"/>
      <c r="L257" s="91"/>
      <c r="M257" s="91"/>
    </row>
    <row r="258" s="81" customFormat="true" ht="12.75" hidden="false" customHeight="false" outlineLevel="0" collapsed="false">
      <c r="B258" s="89"/>
      <c r="C258" s="90"/>
      <c r="D258" s="91"/>
      <c r="E258" s="91"/>
      <c r="F258" s="91"/>
      <c r="G258" s="91"/>
      <c r="H258" s="91"/>
      <c r="I258" s="91"/>
      <c r="J258" s="91"/>
      <c r="K258" s="91"/>
      <c r="L258" s="91"/>
      <c r="M258" s="91"/>
    </row>
    <row r="259" s="81" customFormat="true" ht="12.75" hidden="false" customHeight="false" outlineLevel="0" collapsed="false">
      <c r="B259" s="89"/>
      <c r="C259" s="90"/>
      <c r="D259" s="91"/>
      <c r="E259" s="91"/>
      <c r="F259" s="91"/>
      <c r="G259" s="91"/>
      <c r="H259" s="91"/>
      <c r="I259" s="91"/>
      <c r="J259" s="91"/>
      <c r="K259" s="91"/>
      <c r="L259" s="91"/>
      <c r="M259" s="91"/>
    </row>
    <row r="260" s="81" customFormat="true" ht="12.75" hidden="false" customHeight="false" outlineLevel="0" collapsed="false">
      <c r="B260" s="89"/>
      <c r="C260" s="90"/>
      <c r="D260" s="91"/>
      <c r="E260" s="91"/>
      <c r="F260" s="91"/>
      <c r="G260" s="91"/>
      <c r="H260" s="91"/>
      <c r="I260" s="91"/>
      <c r="J260" s="91"/>
      <c r="K260" s="91"/>
      <c r="L260" s="91"/>
      <c r="M260" s="91"/>
    </row>
    <row r="261" s="81" customFormat="true" ht="12.75" hidden="false" customHeight="false" outlineLevel="0" collapsed="false">
      <c r="B261" s="89"/>
      <c r="C261" s="90"/>
      <c r="D261" s="91"/>
      <c r="E261" s="91"/>
      <c r="F261" s="91"/>
      <c r="G261" s="91"/>
      <c r="H261" s="91"/>
      <c r="I261" s="91"/>
      <c r="J261" s="91"/>
      <c r="K261" s="91"/>
      <c r="L261" s="91"/>
      <c r="M261" s="91"/>
    </row>
    <row r="262" s="81" customFormat="true" ht="12.75" hidden="false" customHeight="false" outlineLevel="0" collapsed="false">
      <c r="B262" s="89"/>
      <c r="C262" s="90"/>
      <c r="D262" s="91"/>
      <c r="E262" s="91"/>
      <c r="F262" s="91"/>
      <c r="G262" s="91"/>
      <c r="H262" s="91"/>
      <c r="I262" s="91"/>
      <c r="J262" s="91"/>
      <c r="K262" s="91"/>
      <c r="L262" s="91"/>
      <c r="M262" s="91"/>
    </row>
    <row r="263" s="81" customFormat="true" ht="12.75" hidden="false" customHeight="false" outlineLevel="0" collapsed="false">
      <c r="B263" s="89"/>
      <c r="C263" s="90"/>
      <c r="D263" s="91"/>
      <c r="E263" s="91"/>
      <c r="F263" s="91"/>
      <c r="G263" s="91"/>
      <c r="H263" s="91"/>
      <c r="I263" s="91"/>
      <c r="J263" s="91"/>
      <c r="K263" s="91"/>
      <c r="L263" s="91"/>
      <c r="M263" s="91"/>
    </row>
    <row r="264" s="81" customFormat="true" ht="12.75" hidden="false" customHeight="false" outlineLevel="0" collapsed="false">
      <c r="B264" s="89"/>
      <c r="C264" s="90"/>
      <c r="D264" s="91"/>
      <c r="E264" s="91"/>
      <c r="F264" s="91"/>
      <c r="G264" s="91"/>
      <c r="H264" s="91"/>
      <c r="I264" s="91"/>
      <c r="J264" s="91"/>
      <c r="K264" s="91"/>
      <c r="L264" s="91"/>
      <c r="M264" s="91"/>
    </row>
    <row r="265" s="81" customFormat="true" ht="12.75" hidden="false" customHeight="false" outlineLevel="0" collapsed="false">
      <c r="B265" s="89"/>
      <c r="C265" s="90"/>
      <c r="D265" s="91"/>
      <c r="E265" s="91"/>
      <c r="F265" s="91"/>
      <c r="G265" s="91"/>
      <c r="H265" s="91"/>
      <c r="I265" s="91"/>
      <c r="J265" s="91"/>
      <c r="K265" s="91"/>
      <c r="L265" s="91"/>
      <c r="M265" s="91"/>
    </row>
    <row r="266" s="81" customFormat="true" ht="12.75" hidden="false" customHeight="false" outlineLevel="0" collapsed="false">
      <c r="B266" s="89"/>
      <c r="C266" s="90"/>
      <c r="D266" s="91"/>
      <c r="E266" s="91"/>
      <c r="F266" s="91"/>
      <c r="G266" s="91"/>
      <c r="H266" s="91"/>
      <c r="I266" s="91"/>
      <c r="J266" s="91"/>
      <c r="K266" s="91"/>
      <c r="L266" s="91"/>
      <c r="M266" s="91"/>
    </row>
    <row r="267" s="81" customFormat="true" ht="12.75" hidden="false" customHeight="false" outlineLevel="0" collapsed="false">
      <c r="B267" s="89"/>
      <c r="C267" s="90"/>
      <c r="D267" s="91"/>
      <c r="E267" s="91"/>
      <c r="F267" s="91"/>
      <c r="G267" s="91"/>
      <c r="H267" s="91"/>
      <c r="I267" s="91"/>
      <c r="J267" s="91"/>
      <c r="K267" s="91"/>
      <c r="L267" s="91"/>
      <c r="M267" s="91"/>
    </row>
    <row r="268" s="81" customFormat="true" ht="12.75" hidden="false" customHeight="false" outlineLevel="0" collapsed="false">
      <c r="B268" s="89"/>
      <c r="C268" s="90"/>
      <c r="D268" s="91"/>
      <c r="E268" s="91"/>
      <c r="F268" s="91"/>
      <c r="G268" s="91"/>
      <c r="H268" s="91"/>
      <c r="I268" s="91"/>
      <c r="J268" s="91"/>
      <c r="K268" s="91"/>
      <c r="L268" s="91"/>
      <c r="M268" s="91"/>
    </row>
    <row r="269" s="81" customFormat="true" ht="12.75" hidden="false" customHeight="false" outlineLevel="0" collapsed="false">
      <c r="B269" s="89"/>
      <c r="C269" s="90"/>
      <c r="D269" s="91"/>
      <c r="E269" s="91"/>
      <c r="F269" s="91"/>
      <c r="G269" s="91"/>
      <c r="H269" s="91"/>
      <c r="I269" s="91"/>
      <c r="J269" s="91"/>
      <c r="K269" s="91"/>
      <c r="L269" s="91"/>
      <c r="M269" s="91"/>
    </row>
    <row r="270" s="81" customFormat="true" ht="12.75" hidden="false" customHeight="false" outlineLevel="0" collapsed="false">
      <c r="B270" s="89"/>
      <c r="C270" s="90"/>
      <c r="D270" s="91"/>
      <c r="E270" s="91"/>
      <c r="F270" s="91"/>
      <c r="G270" s="91"/>
      <c r="H270" s="91"/>
      <c r="I270" s="91"/>
      <c r="J270" s="91"/>
      <c r="K270" s="91"/>
      <c r="L270" s="91"/>
      <c r="M270" s="91"/>
    </row>
    <row r="271" s="81" customFormat="true" ht="12.75" hidden="false" customHeight="false" outlineLevel="0" collapsed="false">
      <c r="B271" s="89"/>
      <c r="C271" s="90"/>
      <c r="D271" s="91"/>
      <c r="E271" s="91"/>
      <c r="F271" s="91"/>
      <c r="G271" s="91"/>
      <c r="H271" s="91"/>
      <c r="I271" s="91"/>
      <c r="J271" s="91"/>
      <c r="K271" s="91"/>
      <c r="L271" s="91"/>
      <c r="M271" s="91"/>
    </row>
    <row r="272" s="81" customFormat="true" ht="12.75" hidden="false" customHeight="false" outlineLevel="0" collapsed="false">
      <c r="B272" s="89"/>
      <c r="C272" s="90"/>
      <c r="D272" s="91"/>
      <c r="E272" s="91"/>
      <c r="F272" s="91"/>
      <c r="G272" s="91"/>
      <c r="H272" s="91"/>
      <c r="I272" s="91"/>
      <c r="J272" s="91"/>
      <c r="K272" s="91"/>
      <c r="L272" s="91"/>
      <c r="M272" s="91"/>
    </row>
    <row r="273" s="81" customFormat="true" ht="12.75" hidden="false" customHeight="false" outlineLevel="0" collapsed="false">
      <c r="B273" s="89"/>
      <c r="C273" s="90"/>
      <c r="D273" s="91"/>
      <c r="E273" s="91"/>
      <c r="F273" s="91"/>
      <c r="G273" s="91"/>
      <c r="H273" s="91"/>
      <c r="I273" s="91"/>
      <c r="J273" s="91"/>
      <c r="K273" s="91"/>
      <c r="L273" s="91"/>
      <c r="M273" s="91"/>
    </row>
    <row r="274" s="81" customFormat="true" ht="12.75" hidden="false" customHeight="false" outlineLevel="0" collapsed="false">
      <c r="B274" s="89"/>
      <c r="C274" s="90"/>
      <c r="D274" s="91"/>
      <c r="E274" s="91"/>
      <c r="F274" s="91"/>
      <c r="G274" s="91"/>
      <c r="H274" s="91"/>
      <c r="I274" s="91"/>
      <c r="J274" s="91"/>
      <c r="K274" s="91"/>
      <c r="L274" s="91"/>
      <c r="M274" s="91"/>
    </row>
    <row r="275" s="81" customFormat="true" ht="12.75" hidden="false" customHeight="false" outlineLevel="0" collapsed="false">
      <c r="B275" s="89"/>
      <c r="C275" s="90"/>
      <c r="D275" s="91"/>
      <c r="E275" s="91"/>
      <c r="F275" s="91"/>
      <c r="G275" s="91"/>
      <c r="H275" s="91"/>
      <c r="I275" s="91"/>
      <c r="J275" s="91"/>
      <c r="K275" s="91"/>
      <c r="L275" s="91"/>
      <c r="M275" s="91"/>
    </row>
    <row r="276" s="81" customFormat="true" ht="12.75" hidden="false" customHeight="false" outlineLevel="0" collapsed="false">
      <c r="B276" s="89"/>
      <c r="C276" s="90"/>
      <c r="D276" s="91"/>
      <c r="E276" s="91"/>
      <c r="F276" s="91"/>
      <c r="G276" s="91"/>
      <c r="H276" s="91"/>
      <c r="I276" s="91"/>
      <c r="J276" s="91"/>
      <c r="K276" s="91"/>
      <c r="L276" s="91"/>
      <c r="M276" s="91"/>
    </row>
    <row r="277" s="81" customFormat="true" ht="12.75" hidden="false" customHeight="false" outlineLevel="0" collapsed="false">
      <c r="B277" s="89"/>
      <c r="C277" s="90"/>
      <c r="D277" s="91"/>
      <c r="E277" s="91"/>
      <c r="F277" s="91"/>
      <c r="G277" s="91"/>
      <c r="H277" s="91"/>
      <c r="I277" s="91"/>
      <c r="J277" s="91"/>
      <c r="K277" s="91"/>
      <c r="L277" s="91"/>
      <c r="M277" s="91"/>
    </row>
    <row r="278" s="81" customFormat="true" ht="12.75" hidden="false" customHeight="false" outlineLevel="0" collapsed="false">
      <c r="B278" s="89"/>
      <c r="C278" s="90"/>
      <c r="D278" s="91"/>
      <c r="E278" s="91"/>
      <c r="F278" s="91"/>
      <c r="G278" s="91"/>
      <c r="H278" s="91"/>
      <c r="I278" s="91"/>
      <c r="J278" s="91"/>
      <c r="K278" s="91"/>
      <c r="L278" s="91"/>
      <c r="M278" s="91"/>
    </row>
    <row r="279" s="81" customFormat="true" ht="12.75" hidden="false" customHeight="false" outlineLevel="0" collapsed="false">
      <c r="B279" s="89"/>
      <c r="C279" s="90"/>
      <c r="D279" s="91"/>
      <c r="E279" s="91"/>
      <c r="F279" s="91"/>
      <c r="G279" s="91"/>
      <c r="H279" s="91"/>
      <c r="I279" s="91"/>
      <c r="J279" s="91"/>
      <c r="K279" s="91"/>
      <c r="L279" s="91"/>
      <c r="M279" s="91"/>
    </row>
    <row r="280" s="81" customFormat="true" ht="12.75" hidden="false" customHeight="false" outlineLevel="0" collapsed="false">
      <c r="B280" s="89"/>
      <c r="C280" s="90"/>
      <c r="D280" s="91"/>
      <c r="E280" s="91"/>
      <c r="F280" s="91"/>
      <c r="G280" s="91"/>
      <c r="H280" s="91"/>
      <c r="I280" s="91"/>
      <c r="J280" s="91"/>
      <c r="K280" s="91"/>
      <c r="L280" s="91"/>
      <c r="M280" s="91"/>
    </row>
    <row r="281" s="81" customFormat="true" ht="12.75" hidden="false" customHeight="false" outlineLevel="0" collapsed="false">
      <c r="B281" s="89"/>
      <c r="C281" s="90"/>
      <c r="D281" s="91"/>
      <c r="E281" s="91"/>
      <c r="F281" s="91"/>
      <c r="G281" s="91"/>
      <c r="H281" s="91"/>
      <c r="I281" s="91"/>
      <c r="J281" s="91"/>
      <c r="K281" s="91"/>
      <c r="L281" s="91"/>
      <c r="M281" s="91"/>
    </row>
    <row r="282" s="81" customFormat="true" ht="12.75" hidden="false" customHeight="false" outlineLevel="0" collapsed="false">
      <c r="B282" s="89"/>
      <c r="C282" s="90"/>
      <c r="D282" s="91"/>
      <c r="E282" s="91"/>
      <c r="F282" s="91"/>
      <c r="G282" s="91"/>
      <c r="H282" s="91"/>
      <c r="I282" s="91"/>
      <c r="J282" s="91"/>
      <c r="K282" s="91"/>
      <c r="L282" s="91"/>
      <c r="M282" s="91"/>
    </row>
    <row r="283" s="81" customFormat="true" ht="12.75" hidden="false" customHeight="false" outlineLevel="0" collapsed="false">
      <c r="B283" s="89"/>
      <c r="C283" s="90"/>
      <c r="D283" s="91"/>
      <c r="E283" s="91"/>
      <c r="F283" s="91"/>
      <c r="G283" s="91"/>
      <c r="H283" s="91"/>
      <c r="I283" s="91"/>
      <c r="J283" s="91"/>
      <c r="K283" s="91"/>
      <c r="L283" s="91"/>
      <c r="M283" s="91"/>
    </row>
    <row r="284" s="81" customFormat="true" ht="12.75" hidden="false" customHeight="false" outlineLevel="0" collapsed="false">
      <c r="B284" s="89"/>
      <c r="C284" s="90"/>
      <c r="D284" s="91"/>
      <c r="E284" s="91"/>
      <c r="F284" s="91"/>
      <c r="G284" s="91"/>
      <c r="H284" s="91"/>
      <c r="I284" s="91"/>
      <c r="J284" s="91"/>
      <c r="K284" s="91"/>
      <c r="L284" s="91"/>
      <c r="M284" s="91"/>
    </row>
    <row r="285" s="81" customFormat="true" ht="12.75" hidden="false" customHeight="false" outlineLevel="0" collapsed="false">
      <c r="B285" s="89"/>
      <c r="C285" s="90"/>
      <c r="D285" s="91"/>
      <c r="E285" s="91"/>
      <c r="F285" s="91"/>
      <c r="G285" s="91"/>
      <c r="H285" s="91"/>
      <c r="I285" s="91"/>
      <c r="J285" s="91"/>
      <c r="K285" s="91"/>
      <c r="L285" s="91"/>
      <c r="M285" s="91"/>
    </row>
    <row r="286" s="81" customFormat="true" ht="12.75" hidden="false" customHeight="false" outlineLevel="0" collapsed="false">
      <c r="B286" s="89"/>
      <c r="C286" s="90"/>
      <c r="D286" s="91"/>
      <c r="E286" s="91"/>
      <c r="F286" s="91"/>
      <c r="G286" s="91"/>
      <c r="H286" s="91"/>
      <c r="I286" s="91"/>
      <c r="J286" s="91"/>
      <c r="K286" s="91"/>
      <c r="L286" s="91"/>
      <c r="M286" s="91"/>
    </row>
    <row r="287" s="81" customFormat="true" ht="12.75" hidden="false" customHeight="false" outlineLevel="0" collapsed="false">
      <c r="B287" s="89"/>
      <c r="C287" s="90"/>
      <c r="D287" s="91"/>
      <c r="E287" s="91"/>
      <c r="F287" s="91"/>
      <c r="G287" s="91"/>
      <c r="H287" s="91"/>
      <c r="I287" s="91"/>
      <c r="J287" s="91"/>
      <c r="K287" s="91"/>
      <c r="L287" s="91"/>
      <c r="M287" s="91"/>
    </row>
    <row r="288" s="81" customFormat="true" ht="12.75" hidden="false" customHeight="false" outlineLevel="0" collapsed="false">
      <c r="B288" s="89"/>
      <c r="C288" s="90"/>
      <c r="D288" s="91"/>
      <c r="E288" s="91"/>
      <c r="F288" s="91"/>
      <c r="G288" s="91"/>
      <c r="H288" s="91"/>
      <c r="I288" s="91"/>
      <c r="J288" s="91"/>
      <c r="K288" s="91"/>
      <c r="L288" s="91"/>
      <c r="M288" s="91"/>
    </row>
    <row r="289" s="81" customFormat="true" ht="12.75" hidden="false" customHeight="false" outlineLevel="0" collapsed="false">
      <c r="B289" s="89"/>
      <c r="C289" s="90"/>
      <c r="D289" s="91"/>
      <c r="E289" s="91"/>
      <c r="F289" s="91"/>
      <c r="G289" s="91"/>
      <c r="H289" s="91"/>
      <c r="I289" s="91"/>
      <c r="J289" s="91"/>
      <c r="K289" s="91"/>
      <c r="L289" s="91"/>
      <c r="M289" s="91"/>
    </row>
    <row r="290" s="81" customFormat="true" ht="12.75" hidden="false" customHeight="false" outlineLevel="0" collapsed="false">
      <c r="B290" s="89"/>
      <c r="C290" s="90"/>
      <c r="D290" s="91"/>
      <c r="E290" s="91"/>
      <c r="F290" s="91"/>
      <c r="G290" s="91"/>
      <c r="H290" s="91"/>
      <c r="I290" s="91"/>
      <c r="J290" s="91"/>
      <c r="K290" s="91"/>
      <c r="L290" s="91"/>
      <c r="M290" s="91"/>
    </row>
    <row r="291" s="81" customFormat="true" ht="12.75" hidden="false" customHeight="false" outlineLevel="0" collapsed="false">
      <c r="B291" s="89"/>
      <c r="C291" s="90"/>
      <c r="D291" s="91"/>
      <c r="E291" s="91"/>
      <c r="F291" s="91"/>
      <c r="G291" s="91"/>
      <c r="H291" s="91"/>
      <c r="I291" s="91"/>
      <c r="J291" s="91"/>
      <c r="K291" s="91"/>
      <c r="L291" s="91"/>
      <c r="M291" s="91"/>
    </row>
    <row r="292" s="81" customFormat="true" ht="12.75" hidden="false" customHeight="false" outlineLevel="0" collapsed="false">
      <c r="B292" s="89"/>
      <c r="C292" s="90"/>
      <c r="D292" s="91"/>
      <c r="E292" s="91"/>
      <c r="F292" s="91"/>
      <c r="G292" s="91"/>
      <c r="H292" s="91"/>
      <c r="I292" s="91"/>
      <c r="J292" s="91"/>
      <c r="K292" s="91"/>
      <c r="L292" s="91"/>
      <c r="M292" s="91"/>
    </row>
    <row r="293" s="81" customFormat="true" ht="12.75" hidden="false" customHeight="false" outlineLevel="0" collapsed="false">
      <c r="B293" s="89"/>
      <c r="C293" s="90"/>
      <c r="D293" s="91"/>
      <c r="E293" s="91"/>
      <c r="F293" s="91"/>
      <c r="G293" s="91"/>
      <c r="H293" s="91"/>
      <c r="I293" s="91"/>
      <c r="J293" s="91"/>
      <c r="K293" s="91"/>
      <c r="L293" s="91"/>
      <c r="M293" s="91"/>
    </row>
    <row r="294" s="81" customFormat="true" ht="12.75" hidden="false" customHeight="false" outlineLevel="0" collapsed="false">
      <c r="B294" s="89"/>
      <c r="C294" s="90"/>
      <c r="D294" s="91"/>
      <c r="E294" s="91"/>
      <c r="F294" s="91"/>
      <c r="G294" s="91"/>
      <c r="H294" s="91"/>
      <c r="I294" s="91"/>
      <c r="J294" s="91"/>
      <c r="K294" s="91"/>
      <c r="L294" s="91"/>
      <c r="M294" s="91"/>
    </row>
    <row r="295" s="81" customFormat="true" ht="12.75" hidden="false" customHeight="false" outlineLevel="0" collapsed="false">
      <c r="B295" s="89"/>
      <c r="C295" s="90"/>
      <c r="D295" s="91"/>
      <c r="E295" s="91"/>
      <c r="F295" s="91"/>
      <c r="G295" s="91"/>
      <c r="H295" s="91"/>
      <c r="I295" s="91"/>
      <c r="J295" s="91"/>
      <c r="K295" s="91"/>
      <c r="L295" s="91"/>
      <c r="M295" s="91"/>
    </row>
    <row r="296" s="81" customFormat="true" ht="12.75" hidden="false" customHeight="false" outlineLevel="0" collapsed="false">
      <c r="B296" s="89"/>
      <c r="C296" s="90"/>
      <c r="D296" s="91"/>
      <c r="E296" s="91"/>
      <c r="F296" s="91"/>
      <c r="G296" s="91"/>
      <c r="H296" s="91"/>
      <c r="I296" s="91"/>
      <c r="J296" s="91"/>
      <c r="K296" s="91"/>
      <c r="L296" s="91"/>
      <c r="M296" s="91"/>
    </row>
    <row r="297" s="81" customFormat="true" ht="12.75" hidden="false" customHeight="false" outlineLevel="0" collapsed="false">
      <c r="B297" s="89"/>
      <c r="C297" s="90"/>
      <c r="D297" s="91"/>
      <c r="E297" s="91"/>
      <c r="F297" s="91"/>
      <c r="G297" s="91"/>
      <c r="H297" s="91"/>
      <c r="I297" s="91"/>
      <c r="J297" s="91"/>
      <c r="K297" s="91"/>
      <c r="L297" s="91"/>
      <c r="M297" s="91"/>
    </row>
    <row r="298" s="81" customFormat="true" ht="12.75" hidden="false" customHeight="false" outlineLevel="0" collapsed="false">
      <c r="B298" s="89"/>
      <c r="C298" s="90"/>
      <c r="D298" s="91"/>
      <c r="E298" s="91"/>
      <c r="F298" s="91"/>
      <c r="G298" s="91"/>
      <c r="H298" s="91"/>
      <c r="I298" s="91"/>
      <c r="J298" s="91"/>
      <c r="K298" s="91"/>
      <c r="L298" s="91"/>
      <c r="M298" s="91"/>
    </row>
    <row r="299" s="81" customFormat="true" ht="12.75" hidden="false" customHeight="false" outlineLevel="0" collapsed="false">
      <c r="B299" s="89"/>
      <c r="C299" s="90"/>
      <c r="D299" s="91"/>
      <c r="E299" s="91"/>
      <c r="F299" s="91"/>
      <c r="G299" s="91"/>
      <c r="H299" s="91"/>
      <c r="I299" s="91"/>
      <c r="J299" s="91"/>
      <c r="K299" s="91"/>
      <c r="L299" s="91"/>
      <c r="M299" s="91"/>
    </row>
    <row r="300" s="81" customFormat="true" ht="12.75" hidden="false" customHeight="false" outlineLevel="0" collapsed="false">
      <c r="B300" s="89"/>
      <c r="C300" s="90"/>
      <c r="D300" s="91"/>
      <c r="E300" s="91"/>
      <c r="F300" s="91"/>
      <c r="G300" s="91"/>
      <c r="H300" s="91"/>
      <c r="I300" s="91"/>
      <c r="J300" s="91"/>
      <c r="K300" s="91"/>
      <c r="L300" s="91"/>
      <c r="M300" s="91"/>
    </row>
    <row r="301" s="81" customFormat="true" ht="12.75" hidden="false" customHeight="false" outlineLevel="0" collapsed="false">
      <c r="B301" s="89"/>
      <c r="C301" s="90"/>
      <c r="D301" s="91"/>
      <c r="E301" s="91"/>
      <c r="F301" s="91"/>
      <c r="G301" s="91"/>
      <c r="H301" s="91"/>
      <c r="I301" s="91"/>
      <c r="J301" s="91"/>
      <c r="K301" s="91"/>
      <c r="L301" s="91"/>
      <c r="M301" s="91"/>
    </row>
    <row r="302" s="81" customFormat="true" ht="12.75" hidden="false" customHeight="false" outlineLevel="0" collapsed="false">
      <c r="B302" s="89"/>
      <c r="C302" s="90"/>
      <c r="D302" s="91"/>
      <c r="E302" s="91"/>
      <c r="F302" s="91"/>
      <c r="G302" s="91"/>
      <c r="H302" s="91"/>
      <c r="I302" s="91"/>
      <c r="J302" s="91"/>
      <c r="K302" s="91"/>
      <c r="L302" s="91"/>
      <c r="M302" s="91"/>
    </row>
    <row r="303" s="81" customFormat="true" ht="12.75" hidden="false" customHeight="false" outlineLevel="0" collapsed="false">
      <c r="B303" s="89"/>
      <c r="C303" s="90"/>
      <c r="D303" s="91"/>
      <c r="E303" s="91"/>
      <c r="F303" s="91"/>
      <c r="G303" s="91"/>
      <c r="H303" s="91"/>
      <c r="I303" s="91"/>
      <c r="J303" s="91"/>
      <c r="K303" s="91"/>
      <c r="L303" s="91"/>
      <c r="M303" s="91"/>
    </row>
    <row r="304" s="81" customFormat="true" ht="12.75" hidden="false" customHeight="false" outlineLevel="0" collapsed="false">
      <c r="B304" s="89"/>
      <c r="C304" s="90"/>
      <c r="D304" s="91"/>
      <c r="E304" s="91"/>
      <c r="F304" s="91"/>
      <c r="G304" s="91"/>
      <c r="H304" s="91"/>
      <c r="I304" s="91"/>
      <c r="J304" s="91"/>
      <c r="K304" s="91"/>
      <c r="L304" s="91"/>
      <c r="M304" s="91"/>
    </row>
    <row r="305" s="81" customFormat="true" ht="12.75" hidden="false" customHeight="false" outlineLevel="0" collapsed="false">
      <c r="B305" s="89"/>
      <c r="C305" s="90"/>
      <c r="D305" s="91"/>
      <c r="E305" s="91"/>
      <c r="F305" s="91"/>
      <c r="G305" s="91"/>
      <c r="H305" s="91"/>
      <c r="I305" s="91"/>
      <c r="J305" s="91"/>
      <c r="K305" s="91"/>
      <c r="L305" s="91"/>
      <c r="M305" s="91"/>
    </row>
    <row r="306" s="81" customFormat="true" ht="12.75" hidden="false" customHeight="false" outlineLevel="0" collapsed="false">
      <c r="B306" s="89"/>
      <c r="C306" s="90"/>
      <c r="D306" s="91"/>
      <c r="E306" s="91"/>
      <c r="F306" s="91"/>
      <c r="G306" s="91"/>
      <c r="H306" s="91"/>
      <c r="I306" s="91"/>
      <c r="J306" s="91"/>
      <c r="K306" s="91"/>
      <c r="L306" s="91"/>
      <c r="M306" s="91"/>
    </row>
    <row r="307" s="81" customFormat="true" ht="12.75" hidden="false" customHeight="false" outlineLevel="0" collapsed="false">
      <c r="B307" s="89"/>
      <c r="C307" s="90"/>
      <c r="D307" s="91"/>
      <c r="E307" s="91"/>
      <c r="F307" s="91"/>
      <c r="G307" s="91"/>
      <c r="H307" s="91"/>
      <c r="I307" s="91"/>
      <c r="J307" s="91"/>
      <c r="K307" s="91"/>
      <c r="L307" s="91"/>
      <c r="M307" s="91"/>
    </row>
    <row r="308" s="81" customFormat="true" ht="12.75" hidden="false" customHeight="false" outlineLevel="0" collapsed="false">
      <c r="B308" s="89"/>
      <c r="C308" s="90"/>
      <c r="D308" s="91"/>
      <c r="E308" s="91"/>
      <c r="F308" s="91"/>
      <c r="G308" s="91"/>
      <c r="H308" s="91"/>
      <c r="I308" s="91"/>
      <c r="J308" s="91"/>
      <c r="K308" s="91"/>
      <c r="L308" s="91"/>
      <c r="M308" s="91"/>
    </row>
    <row r="309" s="81" customFormat="true" ht="12.75" hidden="false" customHeight="false" outlineLevel="0" collapsed="false">
      <c r="B309" s="89"/>
      <c r="C309" s="90"/>
      <c r="D309" s="91"/>
      <c r="E309" s="91"/>
      <c r="F309" s="91"/>
      <c r="G309" s="91"/>
      <c r="H309" s="91"/>
      <c r="I309" s="91"/>
      <c r="J309" s="91"/>
      <c r="K309" s="91"/>
      <c r="L309" s="91"/>
      <c r="M309" s="91"/>
    </row>
    <row r="310" s="81" customFormat="true" ht="12.75" hidden="false" customHeight="false" outlineLevel="0" collapsed="false">
      <c r="B310" s="89"/>
      <c r="C310" s="90"/>
      <c r="D310" s="91"/>
      <c r="E310" s="91"/>
      <c r="F310" s="91"/>
      <c r="G310" s="91"/>
      <c r="H310" s="91"/>
      <c r="I310" s="91"/>
      <c r="J310" s="91"/>
      <c r="K310" s="91"/>
      <c r="L310" s="91"/>
      <c r="M310" s="91"/>
    </row>
    <row r="311" s="81" customFormat="true" ht="12.75" hidden="false" customHeight="false" outlineLevel="0" collapsed="false">
      <c r="B311" s="89"/>
      <c r="C311" s="90"/>
      <c r="D311" s="91"/>
      <c r="E311" s="91"/>
      <c r="F311" s="91"/>
      <c r="G311" s="91"/>
      <c r="H311" s="91"/>
      <c r="I311" s="91"/>
      <c r="J311" s="91"/>
      <c r="K311" s="91"/>
      <c r="L311" s="91"/>
      <c r="M311" s="91"/>
    </row>
    <row r="312" s="81" customFormat="true" ht="12.75" hidden="false" customHeight="false" outlineLevel="0" collapsed="false">
      <c r="B312" s="89"/>
      <c r="C312" s="90"/>
      <c r="D312" s="91"/>
      <c r="E312" s="91"/>
      <c r="F312" s="91"/>
      <c r="G312" s="91"/>
      <c r="H312" s="91"/>
      <c r="I312" s="91"/>
      <c r="J312" s="91"/>
      <c r="K312" s="91"/>
      <c r="L312" s="91"/>
      <c r="M312" s="91"/>
    </row>
    <row r="313" s="81" customFormat="true" ht="12.75" hidden="false" customHeight="false" outlineLevel="0" collapsed="false">
      <c r="B313" s="89"/>
      <c r="C313" s="90"/>
      <c r="D313" s="91"/>
      <c r="E313" s="91"/>
      <c r="F313" s="91"/>
      <c r="G313" s="91"/>
      <c r="H313" s="91"/>
      <c r="I313" s="91"/>
      <c r="J313" s="91"/>
      <c r="K313" s="91"/>
      <c r="L313" s="91"/>
      <c r="M313" s="91"/>
    </row>
    <row r="314" s="81" customFormat="true" ht="12.75" hidden="false" customHeight="false" outlineLevel="0" collapsed="false">
      <c r="B314" s="89"/>
      <c r="C314" s="90"/>
      <c r="D314" s="91"/>
      <c r="E314" s="91"/>
      <c r="F314" s="91"/>
      <c r="G314" s="91"/>
      <c r="H314" s="91"/>
      <c r="I314" s="91"/>
      <c r="J314" s="91"/>
      <c r="K314" s="91"/>
      <c r="L314" s="91"/>
      <c r="M314" s="91"/>
    </row>
    <row r="315" s="81" customFormat="true" ht="12.75" hidden="false" customHeight="false" outlineLevel="0" collapsed="false">
      <c r="B315" s="89"/>
      <c r="C315" s="90"/>
      <c r="D315" s="91"/>
      <c r="E315" s="91"/>
      <c r="F315" s="91"/>
      <c r="G315" s="91"/>
      <c r="H315" s="91"/>
      <c r="I315" s="91"/>
      <c r="J315" s="91"/>
      <c r="K315" s="91"/>
      <c r="L315" s="91"/>
      <c r="M315" s="91"/>
    </row>
    <row r="316" s="81" customFormat="true" ht="12.75" hidden="false" customHeight="false" outlineLevel="0" collapsed="false">
      <c r="B316" s="89"/>
      <c r="C316" s="90"/>
      <c r="D316" s="91"/>
      <c r="E316" s="91"/>
      <c r="F316" s="91"/>
      <c r="G316" s="91"/>
      <c r="H316" s="91"/>
      <c r="I316" s="91"/>
      <c r="J316" s="91"/>
      <c r="K316" s="91"/>
      <c r="L316" s="91"/>
      <c r="M316" s="91"/>
    </row>
    <row r="317" s="81" customFormat="true" ht="12.75" hidden="false" customHeight="false" outlineLevel="0" collapsed="false">
      <c r="B317" s="89"/>
      <c r="C317" s="90"/>
      <c r="D317" s="91"/>
      <c r="E317" s="91"/>
      <c r="F317" s="91"/>
      <c r="G317" s="91"/>
      <c r="H317" s="91"/>
      <c r="I317" s="91"/>
      <c r="J317" s="91"/>
      <c r="K317" s="91"/>
      <c r="L317" s="91"/>
      <c r="M317" s="91"/>
    </row>
    <row r="318" s="81" customFormat="true" ht="12.75" hidden="false" customHeight="false" outlineLevel="0" collapsed="false">
      <c r="B318" s="89"/>
      <c r="C318" s="90"/>
      <c r="D318" s="91"/>
      <c r="E318" s="91"/>
      <c r="F318" s="91"/>
      <c r="G318" s="91"/>
      <c r="H318" s="91"/>
      <c r="I318" s="91"/>
      <c r="J318" s="91"/>
      <c r="K318" s="91"/>
      <c r="L318" s="91"/>
      <c r="M318" s="91"/>
    </row>
    <row r="319" s="81" customFormat="true" ht="12.75" hidden="false" customHeight="false" outlineLevel="0" collapsed="false">
      <c r="B319" s="89"/>
      <c r="C319" s="90"/>
      <c r="D319" s="91"/>
      <c r="E319" s="91"/>
      <c r="F319" s="91"/>
      <c r="G319" s="91"/>
      <c r="H319" s="91"/>
      <c r="I319" s="91"/>
      <c r="J319" s="91"/>
      <c r="K319" s="91"/>
      <c r="L319" s="91"/>
      <c r="M319" s="91"/>
    </row>
  </sheetData>
  <mergeCells count="1">
    <mergeCell ref="A1:J1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3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5:47:11Z</dcterms:created>
  <dc:creator/>
  <dc:description/>
  <dc:language>en-US</dc:language>
  <cp:lastModifiedBy>perdik</cp:lastModifiedBy>
  <cp:lastPrinted>2013-03-19T06:24:47Z</cp:lastPrinted>
  <dcterms:modified xsi:type="dcterms:W3CDTF">2013-03-21T05:51:06Z</dcterms:modified>
  <cp:revision>0</cp:revision>
  <dc:subject/>
  <dc:title/>
</cp:coreProperties>
</file>